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9">
  <si>
    <t xml:space="preserve">        Załącznik Nr 7</t>
  </si>
  <si>
    <t xml:space="preserve">Zestawienie   sprawozdań  z  wykorzystania  dotacji  </t>
  </si>
  <si>
    <t xml:space="preserve">przez  organizacje  pozarządowe   w roku  2005</t>
  </si>
  <si>
    <t xml:space="preserve">I. Udzielonych  na podstawie  ustawy z dnia  7 września 1991r  o systemie  oświaty  </t>
  </si>
  <si>
    <t xml:space="preserve">lp </t>
  </si>
  <si>
    <t xml:space="preserve">Klasyfikacja budżetowa </t>
  </si>
  <si>
    <t xml:space="preserve">Nazwa  organizacji</t>
  </si>
  <si>
    <t xml:space="preserve">Liczba wychowanków, uczniów </t>
  </si>
  <si>
    <t xml:space="preserve">Koszt  całkowity  </t>
  </si>
  <si>
    <t xml:space="preserve">Przekazana</t>
  </si>
  <si>
    <t xml:space="preserve">                               Kalkulacja  rozliczeniowa   dotacji</t>
  </si>
  <si>
    <t xml:space="preserve">rozdział 92105 i 92605</t>
  </si>
  <si>
    <t xml:space="preserve">zadania</t>
  </si>
  <si>
    <t xml:space="preserve">kwota dotacji</t>
  </si>
  <si>
    <t xml:space="preserve">wynagrodzenia i pochodne</t>
  </si>
  <si>
    <t xml:space="preserve">Wynagrodzenia bezosobowe</t>
  </si>
  <si>
    <t xml:space="preserve">koszty zakupu materiałów</t>
  </si>
  <si>
    <t xml:space="preserve">koszty zakupu energii</t>
  </si>
  <si>
    <t xml:space="preserve">koszty pozostałe</t>
  </si>
  <si>
    <t xml:space="preserve">dział</t>
  </si>
  <si>
    <t xml:space="preserve">rozdział</t>
  </si>
  <si>
    <t xml:space="preserve">nazwa  organizacji</t>
  </si>
  <si>
    <t xml:space="preserve">Przeznaczenie  dotacji</t>
  </si>
  <si>
    <t xml:space="preserve">Kalkulacja  rozliczeniowa   zadania</t>
  </si>
  <si>
    <t xml:space="preserve">801.80111</t>
  </si>
  <si>
    <t xml:space="preserve">Gimnazium przy Ośrodku Szkolno-Wychowawczym w Markach ul. Piłsudskiego 252</t>
  </si>
  <si>
    <t xml:space="preserve">honoraria</t>
  </si>
  <si>
    <t xml:space="preserve">koszty zakupu nagród</t>
  </si>
  <si>
    <t xml:space="preserve">801.80120</t>
  </si>
  <si>
    <t xml:space="preserve">Niepubliczne Liceum Ogól.dla Dorosłych w Markach</t>
  </si>
  <si>
    <t xml:space="preserve">Gminny  Ośrodek Kultury  Jadów</t>
  </si>
  <si>
    <t xml:space="preserve">konkurs  recytacji  ludowej</t>
  </si>
  <si>
    <t xml:space="preserve">Niepubliczne Liceum Ogól.dla Dorosłych w Wołominie</t>
  </si>
  <si>
    <t xml:space="preserve">plener  artystyczny Urle 2001</t>
  </si>
  <si>
    <t xml:space="preserve">801.80130</t>
  </si>
  <si>
    <t xml:space="preserve">Niepubl. Polic.Stud.Zawod. dla Dorosłych w Wołominie</t>
  </si>
  <si>
    <t xml:space="preserve">Publiczna Szkoła  Zasadnicza w Radzyminie</t>
  </si>
  <si>
    <t xml:space="preserve">Niepubl. Techn.Zawod.dla Dorosłych w Radzyminie</t>
  </si>
  <si>
    <t xml:space="preserve">Centrum Kultury  Tłuszcz</t>
  </si>
  <si>
    <t xml:space="preserve">biesiady  z  książką</t>
  </si>
  <si>
    <t xml:space="preserve">Niepubl. Polic. Stud. Zawod. Dla Dorosłych w Radzyminie </t>
  </si>
  <si>
    <t xml:space="preserve">Regionalny przegląd zespołów  artyst.</t>
  </si>
  <si>
    <t xml:space="preserve">Niepubliczne Liceum Zawodowe w Kobyłce</t>
  </si>
  <si>
    <t xml:space="preserve">Towarzystwo Przyjaciół Miasta Kobyłka</t>
  </si>
  <si>
    <t xml:space="preserve">Wystawa  i sesja naukowa poświęcona  mecenatowi Zauskich</t>
  </si>
  <si>
    <t xml:space="preserve">801.80134</t>
  </si>
  <si>
    <t xml:space="preserve">Szkoła Zawodowa przy Specj.Ośrod. Szkol-Wych. w Markach</t>
  </si>
  <si>
    <t xml:space="preserve">Komitet  Obchodów  Rocznicy Pobytu Hubala  w Krubkach</t>
  </si>
  <si>
    <t xml:space="preserve">Ufundowanie obelisku i tablicy pamiątkowej </t>
  </si>
  <si>
    <t xml:space="preserve">854.85403</t>
  </si>
  <si>
    <t xml:space="preserve">Specjalny Ośr. Szk. Wych.im A Boboli w Markach</t>
  </si>
  <si>
    <t xml:space="preserve">Ochotnicza  Straż  Pożarna Radzymin</t>
  </si>
  <si>
    <t xml:space="preserve">100- lecie  OSP  Radzymin</t>
  </si>
  <si>
    <t xml:space="preserve">Specjalny Ośr. Szk. Wych. Im Felińskiego w Markach</t>
  </si>
  <si>
    <t xml:space="preserve">Ośrodek  Kultury  Zielonka</t>
  </si>
  <si>
    <t xml:space="preserve">IV Maraton Teatralny</t>
  </si>
  <si>
    <t xml:space="preserve">Ośrodek Wych. Dzieci niepełnosprawnych w Ostrówku</t>
  </si>
  <si>
    <t xml:space="preserve">Stowarzyszenie  Miłośników  Barwy  i Tradycji  11 - go Pułku  Ułanów Legio.</t>
  </si>
  <si>
    <t xml:space="preserve">III Mistrzostwa  Polski Formacji Kawaleryjskich</t>
  </si>
  <si>
    <t xml:space="preserve">854.85410</t>
  </si>
  <si>
    <t xml:space="preserve">Bursa Honoratki</t>
  </si>
  <si>
    <t xml:space="preserve">Miejski Ośrodek  Kultury  Kobyłka</t>
  </si>
  <si>
    <t xml:space="preserve">Konkurs wiedzy o Powiecie  Wolomińskim i WLk Brytanii</t>
  </si>
  <si>
    <t xml:space="preserve">854.85419</t>
  </si>
  <si>
    <t xml:space="preserve">Dzienny Ośrodek Wych-Edukac-Rehabilit. W Wołominie</t>
  </si>
  <si>
    <t xml:space="preserve">Powiatowy konkurs Liryki o Niepodległej</t>
  </si>
  <si>
    <t xml:space="preserve">razem</t>
  </si>
  <si>
    <t xml:space="preserve">Miejski Ośrodek  Kultury  Marki</t>
  </si>
  <si>
    <t xml:space="preserve">Powiatowy  konkurs  Dyktando  Ibisa</t>
  </si>
  <si>
    <t xml:space="preserve">Zarząd  Komitetu Budowy  Tablicy Pamięci Lelewela</t>
  </si>
  <si>
    <t xml:space="preserve">Rocznica  śmierci  Joachima  Lelewela</t>
  </si>
  <si>
    <t xml:space="preserve">II. Udzielonych  na podstawie  ustawy o pożytku publicznym i o wolontariacie </t>
  </si>
  <si>
    <t xml:space="preserve">Plener  rzeźbiarski</t>
  </si>
  <si>
    <t xml:space="preserve">Miejski Ośrodek  Kultury Ząbki</t>
  </si>
  <si>
    <t xml:space="preserve">Konkurs muzyki  elektronicznej</t>
  </si>
  <si>
    <t xml:space="preserve">II  Zlot  Klubów  Seniora</t>
  </si>
  <si>
    <t xml:space="preserve">Przeznaczenie dotacji </t>
  </si>
  <si>
    <t xml:space="preserve">Kalkulacja  rozliczeniowa   dotacji</t>
  </si>
  <si>
    <t xml:space="preserve">dożynki  w  Jadowie</t>
  </si>
  <si>
    <t xml:space="preserve">Umowy  zlecenia </t>
  </si>
  <si>
    <t xml:space="preserve">Stowarzyszenie  Indeks   Wołomin</t>
  </si>
  <si>
    <t xml:space="preserve">konkurs  My ? Ludzie  z miasta sypialni</t>
  </si>
  <si>
    <t xml:space="preserve">851.85149</t>
  </si>
  <si>
    <t xml:space="preserve">Polskie Stowarzyszenie Diabetyków</t>
  </si>
  <si>
    <t xml:space="preserve">Wspieranie akcji promującej zdrowie, jakie zagrożenia niosą choroby społeczne: otyłość, cukrzyca</t>
  </si>
  <si>
    <t xml:space="preserve">Towarzystwo  Przyjaciół Ziemi  Tłuszczańskiej</t>
  </si>
  <si>
    <t xml:space="preserve">Nasza  książka  w  Europie</t>
  </si>
  <si>
    <t xml:space="preserve">852.85220</t>
  </si>
  <si>
    <t xml:space="preserve">Caritas Diecezji Warszawsko-Praskiej</t>
  </si>
  <si>
    <t xml:space="preserve">Pomoc socjalna samotnym matkom </t>
  </si>
  <si>
    <t xml:space="preserve">Schronisko Don Orione</t>
  </si>
  <si>
    <t xml:space="preserve">Wsparcie dla osób, które mają trudności w przystosowaniu się do życia po opuszczeniu zakładu karnego </t>
  </si>
  <si>
    <t xml:space="preserve">Stowarzyszenie AXA</t>
  </si>
  <si>
    <t xml:space="preserve">Działanie na rzecz wsparcia osób przewlekle chorych oraz ich rodzin</t>
  </si>
  <si>
    <t xml:space="preserve">852.85295</t>
  </si>
  <si>
    <t xml:space="preserve">Stowarzyszenie  Pomocy Samotnym Matkom              "Pozwól Żyć"</t>
  </si>
  <si>
    <t xml:space="preserve">Organizacja szkolenia dla rodzin zagrożonych patologiami społecznymi  </t>
  </si>
  <si>
    <t xml:space="preserve">853.85311</t>
  </si>
  <si>
    <t xml:space="preserve">Towarzystwo Przyjaciół Dzieci</t>
  </si>
  <si>
    <t xml:space="preserve">Wspieranie zapobiegania wykluczenia osób niepełnosprawnych</t>
  </si>
  <si>
    <t xml:space="preserve">Polski Związek Niewidomych </t>
  </si>
  <si>
    <t xml:space="preserve">Udzielenie pomocy niewidomym i tracącym wzrok w zakresie rehabilitacji poprzez zaopatrzenie w sprzęt rehabilitacyjny</t>
  </si>
  <si>
    <t xml:space="preserve">Stowarzyszenie Rodziców i Przyjaciół Dzieci Niepełnosprawnych "Nadzieja"</t>
  </si>
  <si>
    <t xml:space="preserve">Trzecim Okiem</t>
  </si>
  <si>
    <t xml:space="preserve">900.90011</t>
  </si>
  <si>
    <t xml:space="preserve">Zielonkowskie Forum Samorzadowe</t>
  </si>
  <si>
    <t xml:space="preserve">Organizacja konkursów edukacyjnych o tematyce ekologicznej </t>
  </si>
  <si>
    <t xml:space="preserve">921.92105</t>
  </si>
  <si>
    <t xml:space="preserve">Stowarzyszenie Wiatraki Kultury</t>
  </si>
  <si>
    <t xml:space="preserve">Warsztaty etnograficzno-artystyczne wspierające budowanie wiedzy i podtrzymywanie tradycji związanych z lokalnymi zwyczajami</t>
  </si>
  <si>
    <t xml:space="preserve">Stowarzyszenie Miłośników Kawalerii im. 1 Pułku Ułanów Krechowieckich</t>
  </si>
  <si>
    <t xml:space="preserve">VI Mistrzostwa Polski Formacji Kawaleryjskich "Ossów" 2005, rekonstrukcja Bitwy 1920 w Ossowie</t>
  </si>
  <si>
    <t xml:space="preserve">Fundacja "Europa Nadzieji"</t>
  </si>
  <si>
    <t xml:space="preserve">Powstanie Warszawskie naszym dziedzictwem. Pergrynacja szlakiem Powstańców. Warsztaty filomowe i teatralne z młodzieżą licealną.  </t>
  </si>
  <si>
    <t xml:space="preserve">Towzrzystwo Przyjaciół Zielonki </t>
  </si>
  <si>
    <t xml:space="preserve">Powiatowy Rajd rowerowy szlakiem Bitwy Warszawskiej na trasie Ossów-Radzymin-Zielonka</t>
  </si>
  <si>
    <t xml:space="preserve">Opracowanie dokumentacji rowerowego szlaku dziedzictwa historyczno-etnograficzno-przyrodniczego przebiegającego przez wszystkie gminy powiatu wołomińskiego</t>
  </si>
  <si>
    <t xml:space="preserve">926.92605</t>
  </si>
  <si>
    <t xml:space="preserve">Powiatowy Szkolny Związek Sportowy w Wołominie</t>
  </si>
  <si>
    <t xml:space="preserve">Mistrzostwa Powiatu dla szkół ponadgimiazjalnych zorganizowanych w ramach V licealiady  w roku 2005</t>
  </si>
  <si>
    <t xml:space="preserve">UKS przy  Zespole Szkół im. I. Mościckiego</t>
  </si>
  <si>
    <t xml:space="preserve">Zawody sportowe "Mościcki zaprasza"</t>
  </si>
  <si>
    <t xml:space="preserve">UKS  "Forma"</t>
  </si>
  <si>
    <t xml:space="preserve">III Otwarte Mistrzostwa Warszawy i otwarte Mistrzostwa Powiatu Wołominskiego </t>
  </si>
  <si>
    <t xml:space="preserve">Wołomiński Klub Koszykówki "Huragan"</t>
  </si>
  <si>
    <t xml:space="preserve">Amatorska Liga Koszykówki Powiatu Wołomińskiego ALKPW , Trójki siatkarskie Grand Prix Powiatu Wołomińskiego</t>
  </si>
  <si>
    <t xml:space="preserve">przez  organizacje  pozarządowe   w roku  2003</t>
  </si>
  <si>
    <t xml:space="preserve">I. Udzielonych  na podstawie  ustawy z dnia 26 listopada  o finansach  publicznych  </t>
  </si>
  <si>
    <t xml:space="preserve">Uwagi</t>
  </si>
  <si>
    <t xml:space="preserve">honararia</t>
  </si>
  <si>
    <t xml:space="preserve">nagrody</t>
  </si>
  <si>
    <t xml:space="preserve">koszty zakupu pozostałych materiałów</t>
  </si>
  <si>
    <t xml:space="preserve">Marecki  Osrodek  Kultury</t>
  </si>
  <si>
    <t xml:space="preserve">Przeprowadzenie powiatowego konkursu  ortograficznego  Dyktando IBISA   2003</t>
  </si>
  <si>
    <t xml:space="preserve">Centrum  Kultury  Tłuszcz</t>
  </si>
  <si>
    <t xml:space="preserve">IX  edycja  Biesiad  z  książką</t>
  </si>
  <si>
    <t xml:space="preserve">Razem</t>
  </si>
  <si>
    <t xml:space="preserve">III. Udzielonych  na podstawie  ustawy z dnia  26 listopada 1998  o finansach publicznych  </t>
  </si>
  <si>
    <t xml:space="preserve">rozdział  85318  i 85320</t>
  </si>
  <si>
    <t xml:space="preserve">Stowarzyszenie  Samotnych  Matek  Wolomin</t>
  </si>
  <si>
    <t xml:space="preserve">na funkcjonowanie  placówki</t>
  </si>
  <si>
    <t xml:space="preserve">Zgromadzenie  Małe Dzieło Opatrzności Bożej  księża Orioniści  w Czarne</t>
  </si>
  <si>
    <t xml:space="preserve">na punkt  konsultacyjny</t>
  </si>
  <si>
    <t xml:space="preserve">Hospicjum  Opatrzności  Bożej</t>
  </si>
  <si>
    <t xml:space="preserve">na leki</t>
  </si>
  <si>
    <t xml:space="preserve">Dom  Samotnej  Matki  w  Zielonce</t>
  </si>
  <si>
    <t xml:space="preserve">prowadzenie  Schroniska .</t>
  </si>
  <si>
    <t xml:space="preserve">Towarzystwo Rozwijania  Aktywności  Dzieci SZANSA</t>
  </si>
  <si>
    <t xml:space="preserve">prowadzenie  O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A28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47.28"/>
    <col collapsed="false" customWidth="true" hidden="false" outlineLevel="0" max="4" min="4" style="0" width="57.14"/>
    <col collapsed="false" customWidth="true" hidden="false" outlineLevel="0" max="5" min="5" style="0" width="15.7"/>
    <col collapsed="false" customWidth="true" hidden="false" outlineLevel="0" max="6" min="6" style="0" width="17.56"/>
    <col collapsed="false" customWidth="true" hidden="false" outlineLevel="0" max="7" min="7" style="0" width="18.41"/>
    <col collapsed="false" customWidth="true" hidden="false" outlineLevel="0" max="8" min="8" style="0" width="19.56"/>
    <col collapsed="false" customWidth="true" hidden="false" outlineLevel="0" max="11" min="9" style="0" width="15.7"/>
    <col collapsed="false" customWidth="true" hidden="false" outlineLevel="0" max="17" min="17" style="0" width="4.56"/>
    <col collapsed="false" customWidth="true" hidden="false" outlineLevel="0" max="20" min="20" style="0" width="33.14"/>
    <col collapsed="false" customWidth="true" hidden="false" outlineLevel="0" max="21" min="21" style="0" width="34.56"/>
    <col collapsed="false" customWidth="true" hidden="false" outlineLevel="0" max="22" min="22" style="0" width="0.56"/>
    <col collapsed="false" customWidth="true" hidden="false" outlineLevel="0" max="24" min="23" style="0" width="13.14"/>
    <col collapsed="false" customWidth="true" hidden="false" outlineLevel="0" max="25" min="25" style="0" width="13.7"/>
    <col collapsed="false" customWidth="true" hidden="false" outlineLevel="0" max="26" min="26" style="0" width="11.56"/>
    <col collapsed="false" customWidth="true" hidden="false" outlineLevel="0" max="27" min="27" style="0" width="12.42"/>
    <col collapsed="false" customWidth="true" hidden="false" outlineLevel="0" max="28" min="28" style="0" width="0.56"/>
    <col collapsed="false" customWidth="true" hidden="false" outlineLevel="0" max="30" min="30" style="0" width="15.41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2"/>
    </row>
    <row r="2" customFormat="false" ht="26.25" hidden="false" customHeight="false" outlineLevel="0" collapsed="false">
      <c r="A2" s="1"/>
      <c r="B2" s="1"/>
      <c r="C2" s="3"/>
      <c r="D2" s="3"/>
      <c r="E2" s="3"/>
      <c r="F2" s="3"/>
      <c r="G2" s="1"/>
      <c r="H2" s="1"/>
      <c r="I2" s="1"/>
      <c r="J2" s="1"/>
      <c r="K2" s="1"/>
      <c r="L2" s="2"/>
    </row>
    <row r="3" customFormat="false" ht="26.25" hidden="false" customHeight="false" outlineLevel="0" collapsed="false">
      <c r="A3" s="1"/>
      <c r="B3" s="1"/>
      <c r="C3" s="3"/>
      <c r="D3" s="3" t="s">
        <v>1</v>
      </c>
      <c r="E3" s="3"/>
      <c r="F3" s="3"/>
      <c r="G3" s="1"/>
      <c r="H3" s="1"/>
      <c r="I3" s="1"/>
      <c r="J3" s="1"/>
      <c r="K3" s="1"/>
      <c r="L3" s="2"/>
    </row>
    <row r="4" customFormat="false" ht="26.25" hidden="false" customHeight="false" outlineLevel="0" collapsed="false">
      <c r="A4" s="1"/>
      <c r="B4" s="1"/>
      <c r="C4" s="3"/>
      <c r="D4" s="3"/>
      <c r="E4" s="3"/>
      <c r="F4" s="3"/>
      <c r="G4" s="1"/>
      <c r="H4" s="1"/>
      <c r="I4" s="1"/>
      <c r="J4" s="1"/>
      <c r="K4" s="1"/>
      <c r="L4" s="2"/>
    </row>
    <row r="5" customFormat="false" ht="26.25" hidden="false" customHeight="false" outlineLevel="0" collapsed="false">
      <c r="A5" s="1"/>
      <c r="B5" s="1"/>
      <c r="C5" s="3"/>
      <c r="D5" s="3" t="s">
        <v>2</v>
      </c>
      <c r="E5" s="3"/>
      <c r="F5" s="3"/>
      <c r="G5" s="1"/>
      <c r="H5" s="1"/>
      <c r="I5" s="1"/>
      <c r="J5" s="1"/>
      <c r="K5" s="1"/>
      <c r="L5" s="2"/>
    </row>
    <row r="6" customFormat="false" ht="26.25" hidden="false" customHeight="false" outlineLevel="0" collapsed="false">
      <c r="A6" s="1"/>
      <c r="B6" s="1"/>
      <c r="C6" s="3"/>
      <c r="D6" s="3"/>
      <c r="E6" s="3"/>
      <c r="F6" s="3"/>
      <c r="G6" s="1"/>
      <c r="H6" s="1"/>
      <c r="I6" s="1"/>
      <c r="J6" s="1"/>
      <c r="K6" s="1"/>
      <c r="L6" s="2"/>
    </row>
    <row r="7" customFormat="false" ht="20.2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2"/>
    </row>
    <row r="8" customFormat="false" ht="0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</row>
    <row r="10" customFormat="false" ht="81.75" hidden="false" customHeight="true" outlineLevel="0" collapsed="false">
      <c r="A10" s="4" t="s">
        <v>4</v>
      </c>
      <c r="B10" s="5" t="s">
        <v>5</v>
      </c>
      <c r="C10" s="6" t="s">
        <v>6</v>
      </c>
      <c r="D10" s="7" t="s">
        <v>7</v>
      </c>
      <c r="E10" s="5" t="s">
        <v>8</v>
      </c>
      <c r="F10" s="8" t="s">
        <v>9</v>
      </c>
      <c r="G10" s="9" t="s">
        <v>10</v>
      </c>
      <c r="H10" s="9"/>
      <c r="I10" s="9"/>
      <c r="J10" s="9"/>
      <c r="K10" s="10"/>
      <c r="L10" s="2"/>
      <c r="R10" s="0" t="s">
        <v>11</v>
      </c>
    </row>
    <row r="11" customFormat="false" ht="71.25" hidden="false" customHeight="true" outlineLevel="0" collapsed="false">
      <c r="A11" s="11"/>
      <c r="B11" s="12"/>
      <c r="C11" s="12"/>
      <c r="D11" s="7"/>
      <c r="E11" s="13" t="s">
        <v>12</v>
      </c>
      <c r="F11" s="14" t="s">
        <v>13</v>
      </c>
      <c r="G11" s="15" t="s">
        <v>14</v>
      </c>
      <c r="H11" s="7" t="s">
        <v>15</v>
      </c>
      <c r="I11" s="7" t="s">
        <v>16</v>
      </c>
      <c r="J11" s="7" t="s">
        <v>17</v>
      </c>
      <c r="K11" s="7" t="s">
        <v>18</v>
      </c>
      <c r="L11" s="2"/>
      <c r="Q11" s="16" t="s">
        <v>4</v>
      </c>
      <c r="R11" s="17" t="s">
        <v>19</v>
      </c>
      <c r="S11" s="17" t="s">
        <v>20</v>
      </c>
      <c r="T11" s="17" t="s">
        <v>21</v>
      </c>
      <c r="U11" s="18" t="s">
        <v>22</v>
      </c>
      <c r="V11" s="19" t="s">
        <v>8</v>
      </c>
      <c r="W11" s="20" t="s">
        <v>9</v>
      </c>
      <c r="X11" s="21"/>
      <c r="Y11" s="22" t="s">
        <v>23</v>
      </c>
      <c r="Z11" s="22"/>
      <c r="AA11" s="22"/>
      <c r="AB11" s="23"/>
      <c r="AC11" s="24"/>
      <c r="AD11" s="24"/>
    </row>
    <row r="12" customFormat="false" ht="58.5" hidden="false" customHeight="true" outlineLevel="0" collapsed="false">
      <c r="A12" s="25" t="n">
        <v>1</v>
      </c>
      <c r="B12" s="25" t="s">
        <v>24</v>
      </c>
      <c r="C12" s="7" t="s">
        <v>25</v>
      </c>
      <c r="D12" s="26" t="n">
        <v>26</v>
      </c>
      <c r="E12" s="27" t="n">
        <v>177337.94</v>
      </c>
      <c r="F12" s="27" t="n">
        <v>164261</v>
      </c>
      <c r="G12" s="27" t="n">
        <v>157861</v>
      </c>
      <c r="H12" s="27" t="n">
        <v>6400</v>
      </c>
      <c r="I12" s="27"/>
      <c r="J12" s="27"/>
      <c r="K12" s="27"/>
      <c r="L12" s="28"/>
      <c r="Q12" s="29"/>
      <c r="R12" s="30"/>
      <c r="S12" s="30"/>
      <c r="T12" s="30"/>
      <c r="U12" s="31"/>
      <c r="V12" s="32"/>
      <c r="W12" s="31" t="s">
        <v>13</v>
      </c>
      <c r="X12" s="33" t="s">
        <v>26</v>
      </c>
      <c r="Y12" s="33" t="s">
        <v>16</v>
      </c>
      <c r="Z12" s="33" t="s">
        <v>18</v>
      </c>
      <c r="AA12" s="33" t="s">
        <v>27</v>
      </c>
      <c r="AB12" s="33" t="s">
        <v>18</v>
      </c>
      <c r="AC12" s="34"/>
      <c r="AD12" s="34"/>
    </row>
    <row r="13" customFormat="false" ht="48" hidden="false" customHeight="true" outlineLevel="0" collapsed="false">
      <c r="A13" s="25" t="n">
        <v>2</v>
      </c>
      <c r="B13" s="25" t="s">
        <v>28</v>
      </c>
      <c r="C13" s="35" t="s">
        <v>29</v>
      </c>
      <c r="D13" s="26" t="n">
        <v>72</v>
      </c>
      <c r="E13" s="27" t="n">
        <v>108918</v>
      </c>
      <c r="F13" s="27" t="n">
        <v>81016</v>
      </c>
      <c r="G13" s="27" t="n">
        <v>42000</v>
      </c>
      <c r="H13" s="27"/>
      <c r="I13" s="27"/>
      <c r="J13" s="27"/>
      <c r="K13" s="27" t="n">
        <v>39016</v>
      </c>
      <c r="L13" s="28"/>
      <c r="Q13" s="21" t="n">
        <v>1</v>
      </c>
      <c r="R13" s="21" t="n">
        <v>921</v>
      </c>
      <c r="S13" s="21" t="n">
        <v>92105</v>
      </c>
      <c r="T13" s="21" t="s">
        <v>30</v>
      </c>
      <c r="U13" s="21" t="s">
        <v>31</v>
      </c>
      <c r="V13" s="36"/>
      <c r="W13" s="36" t="n">
        <v>1500</v>
      </c>
      <c r="X13" s="36"/>
      <c r="Y13" s="36" t="n">
        <f aca="false">1500-538</f>
        <v>962</v>
      </c>
      <c r="Z13" s="36"/>
      <c r="AA13" s="36" t="n">
        <f aca="false">314+224</f>
        <v>538</v>
      </c>
      <c r="AB13" s="21"/>
      <c r="AC13" s="0" t="n">
        <f aca="false">SUM(X13:AA13)</f>
        <v>1500</v>
      </c>
    </row>
    <row r="14" customFormat="false" ht="35.1" hidden="false" customHeight="true" outlineLevel="0" collapsed="false">
      <c r="A14" s="25" t="n">
        <v>3</v>
      </c>
      <c r="B14" s="25" t="s">
        <v>28</v>
      </c>
      <c r="C14" s="35" t="s">
        <v>32</v>
      </c>
      <c r="D14" s="26" t="n">
        <v>95</v>
      </c>
      <c r="E14" s="27" t="n">
        <v>216170</v>
      </c>
      <c r="F14" s="27" t="n">
        <v>89899</v>
      </c>
      <c r="G14" s="27" t="n">
        <v>72685</v>
      </c>
      <c r="H14" s="27"/>
      <c r="I14" s="27" t="n">
        <v>8551</v>
      </c>
      <c r="J14" s="27" t="n">
        <v>8663</v>
      </c>
      <c r="K14" s="27"/>
      <c r="L14" s="28"/>
      <c r="Q14" s="21" t="n">
        <v>2</v>
      </c>
      <c r="R14" s="21" t="n">
        <v>921</v>
      </c>
      <c r="S14" s="21" t="n">
        <v>92105</v>
      </c>
      <c r="T14" s="21" t="s">
        <v>30</v>
      </c>
      <c r="U14" s="21" t="s">
        <v>33</v>
      </c>
      <c r="V14" s="36"/>
      <c r="W14" s="36" t="n">
        <v>692</v>
      </c>
      <c r="X14" s="36"/>
      <c r="Y14" s="36" t="n">
        <v>692</v>
      </c>
      <c r="Z14" s="36"/>
      <c r="AA14" s="36"/>
      <c r="AB14" s="21"/>
      <c r="AC14" s="0" t="n">
        <f aca="false">SUM(X14:AA14)</f>
        <v>692</v>
      </c>
    </row>
    <row r="15" customFormat="false" ht="35.1" hidden="false" customHeight="true" outlineLevel="0" collapsed="false">
      <c r="A15" s="25" t="n">
        <v>4</v>
      </c>
      <c r="B15" s="25" t="s">
        <v>34</v>
      </c>
      <c r="C15" s="35" t="s">
        <v>35</v>
      </c>
      <c r="D15" s="26" t="n">
        <v>29</v>
      </c>
      <c r="E15" s="27" t="n">
        <v>89354</v>
      </c>
      <c r="F15" s="27" t="n">
        <v>71297</v>
      </c>
      <c r="G15" s="27" t="n">
        <v>58834</v>
      </c>
      <c r="H15" s="27"/>
      <c r="I15" s="27" t="n">
        <v>6694</v>
      </c>
      <c r="J15" s="27" t="n">
        <v>5769</v>
      </c>
      <c r="K15" s="27"/>
      <c r="L15" s="28"/>
      <c r="Q15" s="21"/>
      <c r="R15" s="21"/>
      <c r="S15" s="21"/>
      <c r="T15" s="21"/>
      <c r="U15" s="21"/>
      <c r="V15" s="36"/>
      <c r="W15" s="36"/>
      <c r="X15" s="36"/>
      <c r="Y15" s="36"/>
      <c r="Z15" s="36"/>
      <c r="AA15" s="36"/>
      <c r="AB15" s="21"/>
    </row>
    <row r="16" customFormat="false" ht="35.1" hidden="false" customHeight="true" outlineLevel="0" collapsed="false">
      <c r="A16" s="25" t="n">
        <v>5</v>
      </c>
      <c r="B16" s="25" t="s">
        <v>34</v>
      </c>
      <c r="C16" s="35" t="s">
        <v>36</v>
      </c>
      <c r="D16" s="26" t="n">
        <v>155.67</v>
      </c>
      <c r="E16" s="27" t="n">
        <v>540923</v>
      </c>
      <c r="F16" s="27" t="n">
        <v>521549</v>
      </c>
      <c r="G16" s="27" t="n">
        <v>423153</v>
      </c>
      <c r="H16" s="27" t="n">
        <v>18448</v>
      </c>
      <c r="I16" s="27"/>
      <c r="J16" s="27" t="n">
        <v>42000</v>
      </c>
      <c r="K16" s="27" t="n">
        <v>37948</v>
      </c>
      <c r="L16" s="28"/>
      <c r="Q16" s="21"/>
      <c r="R16" s="21"/>
      <c r="S16" s="21"/>
      <c r="T16" s="21"/>
      <c r="U16" s="21"/>
      <c r="V16" s="36"/>
      <c r="W16" s="36"/>
      <c r="X16" s="36"/>
      <c r="Y16" s="36"/>
      <c r="Z16" s="36"/>
      <c r="AA16" s="36"/>
      <c r="AB16" s="21"/>
    </row>
    <row r="17" customFormat="false" ht="35.1" hidden="false" customHeight="true" outlineLevel="0" collapsed="false">
      <c r="A17" s="25" t="n">
        <v>6</v>
      </c>
      <c r="B17" s="25" t="s">
        <v>34</v>
      </c>
      <c r="C17" s="35" t="s">
        <v>37</v>
      </c>
      <c r="D17" s="26" t="n">
        <v>60.33</v>
      </c>
      <c r="E17" s="27" t="n">
        <v>114198</v>
      </c>
      <c r="F17" s="27" t="n">
        <v>88088</v>
      </c>
      <c r="G17" s="27" t="n">
        <v>28340</v>
      </c>
      <c r="H17" s="27" t="n">
        <v>37351</v>
      </c>
      <c r="I17" s="27"/>
      <c r="J17" s="27" t="n">
        <v>22397</v>
      </c>
      <c r="K17" s="27"/>
      <c r="L17" s="28"/>
      <c r="Q17" s="21" t="n">
        <v>3</v>
      </c>
      <c r="R17" s="21" t="n">
        <v>921</v>
      </c>
      <c r="S17" s="21" t="n">
        <v>92105</v>
      </c>
      <c r="T17" s="21" t="s">
        <v>38</v>
      </c>
      <c r="U17" s="21" t="s">
        <v>39</v>
      </c>
      <c r="V17" s="36"/>
      <c r="W17" s="36" t="n">
        <v>2500</v>
      </c>
      <c r="X17" s="36" t="n">
        <f aca="false">560+100+500</f>
        <v>1160</v>
      </c>
      <c r="Y17" s="36" t="n">
        <f aca="false">365.99+47.86+256-78.85</f>
        <v>591</v>
      </c>
      <c r="Z17" s="36" t="n">
        <f aca="false">52+600</f>
        <v>652</v>
      </c>
      <c r="AA17" s="36" t="n">
        <v>97</v>
      </c>
      <c r="AB17" s="21"/>
      <c r="AC17" s="0" t="n">
        <f aca="false">SUM(X17:AA17)</f>
        <v>2500</v>
      </c>
    </row>
    <row r="18" customFormat="false" ht="35.1" hidden="false" customHeight="true" outlineLevel="0" collapsed="false">
      <c r="A18" s="25" t="n">
        <v>7</v>
      </c>
      <c r="B18" s="25" t="s">
        <v>34</v>
      </c>
      <c r="C18" s="35" t="s">
        <v>40</v>
      </c>
      <c r="D18" s="26" t="n">
        <v>14.83</v>
      </c>
      <c r="E18" s="27" t="n">
        <v>33618</v>
      </c>
      <c r="F18" s="27" t="n">
        <v>22991</v>
      </c>
      <c r="G18" s="27"/>
      <c r="H18" s="27" t="n">
        <v>22991</v>
      </c>
      <c r="I18" s="27"/>
      <c r="J18" s="27"/>
      <c r="K18" s="27"/>
      <c r="L18" s="28"/>
      <c r="Q18" s="21" t="n">
        <v>4</v>
      </c>
      <c r="R18" s="21" t="n">
        <v>921</v>
      </c>
      <c r="S18" s="21" t="n">
        <v>92105</v>
      </c>
      <c r="T18" s="21" t="s">
        <v>38</v>
      </c>
      <c r="U18" s="21" t="s">
        <v>41</v>
      </c>
      <c r="V18" s="36" t="n">
        <v>3023</v>
      </c>
      <c r="W18" s="36" t="n">
        <v>2500</v>
      </c>
      <c r="X18" s="36"/>
      <c r="Y18" s="36" t="n">
        <f aca="false">663.25</f>
        <v>663.25</v>
      </c>
      <c r="Z18" s="36" t="n">
        <f aca="false">2000-163.25</f>
        <v>1836.75</v>
      </c>
      <c r="AA18" s="36"/>
      <c r="AB18" s="21"/>
      <c r="AC18" s="0" t="n">
        <f aca="false">SUM(X18:AA18)</f>
        <v>2500</v>
      </c>
    </row>
    <row r="19" customFormat="false" ht="35.1" hidden="false" customHeight="true" outlineLevel="0" collapsed="false">
      <c r="A19" s="25" t="n">
        <v>8</v>
      </c>
      <c r="B19" s="25" t="s">
        <v>34</v>
      </c>
      <c r="C19" s="35" t="s">
        <v>42</v>
      </c>
      <c r="D19" s="26" t="n">
        <v>67</v>
      </c>
      <c r="E19" s="27" t="n">
        <v>218089</v>
      </c>
      <c r="F19" s="27" t="n">
        <v>115991</v>
      </c>
      <c r="G19" s="27" t="n">
        <v>35134</v>
      </c>
      <c r="H19" s="27" t="n">
        <v>21592</v>
      </c>
      <c r="I19" s="27"/>
      <c r="J19" s="27"/>
      <c r="K19" s="27" t="n">
        <v>59265</v>
      </c>
      <c r="L19" s="28"/>
      <c r="Q19" s="21" t="n">
        <v>5</v>
      </c>
      <c r="R19" s="21" t="n">
        <v>921</v>
      </c>
      <c r="S19" s="21" t="n">
        <v>92105</v>
      </c>
      <c r="T19" s="37" t="s">
        <v>43</v>
      </c>
      <c r="U19" s="37" t="s">
        <v>44</v>
      </c>
      <c r="V19" s="36"/>
      <c r="W19" s="36" t="n">
        <v>2000</v>
      </c>
      <c r="X19" s="36" t="n">
        <f aca="false">500+500</f>
        <v>1000</v>
      </c>
      <c r="Y19" s="36" t="n">
        <f aca="false">470</f>
        <v>470</v>
      </c>
      <c r="Z19" s="36" t="n">
        <f aca="false">400+500-370</f>
        <v>530</v>
      </c>
      <c r="AA19" s="36"/>
      <c r="AB19" s="21"/>
      <c r="AC19" s="0" t="n">
        <f aca="false">SUM(X19:AA19)</f>
        <v>2000</v>
      </c>
    </row>
    <row r="20" customFormat="false" ht="35.1" hidden="false" customHeight="true" outlineLevel="0" collapsed="false">
      <c r="A20" s="25" t="n">
        <v>9</v>
      </c>
      <c r="B20" s="25" t="s">
        <v>45</v>
      </c>
      <c r="C20" s="35" t="s">
        <v>46</v>
      </c>
      <c r="D20" s="26" t="n">
        <v>22</v>
      </c>
      <c r="E20" s="27" t="n">
        <v>152536</v>
      </c>
      <c r="F20" s="27" t="n">
        <v>151453</v>
      </c>
      <c r="G20" s="27" t="n">
        <v>148661</v>
      </c>
      <c r="H20" s="27" t="n">
        <v>2792</v>
      </c>
      <c r="I20" s="27"/>
      <c r="J20" s="27"/>
      <c r="K20" s="27"/>
      <c r="L20" s="28"/>
      <c r="Q20" s="21" t="n">
        <v>6</v>
      </c>
      <c r="R20" s="21" t="n">
        <v>921</v>
      </c>
      <c r="S20" s="21" t="n">
        <v>92105</v>
      </c>
      <c r="T20" s="37" t="s">
        <v>47</v>
      </c>
      <c r="U20" s="37" t="s">
        <v>48</v>
      </c>
      <c r="V20" s="36"/>
      <c r="W20" s="36" t="n">
        <v>2000</v>
      </c>
      <c r="X20" s="36"/>
      <c r="Y20" s="36" t="n">
        <v>1150</v>
      </c>
      <c r="Z20" s="36" t="n">
        <f aca="false">850</f>
        <v>850</v>
      </c>
      <c r="AA20" s="36"/>
      <c r="AB20" s="21"/>
      <c r="AC20" s="0" t="n">
        <f aca="false">SUM(X20:AA20)</f>
        <v>2000</v>
      </c>
    </row>
    <row r="21" customFormat="false" ht="35.1" hidden="false" customHeight="true" outlineLevel="0" collapsed="false">
      <c r="A21" s="25" t="n">
        <v>10</v>
      </c>
      <c r="B21" s="25" t="s">
        <v>49</v>
      </c>
      <c r="C21" s="35" t="s">
        <v>50</v>
      </c>
      <c r="D21" s="26" t="n">
        <v>40</v>
      </c>
      <c r="E21" s="27" t="n">
        <v>707523</v>
      </c>
      <c r="F21" s="27" t="n">
        <v>618666</v>
      </c>
      <c r="G21" s="27" t="n">
        <v>378728</v>
      </c>
      <c r="H21" s="27" t="n">
        <v>13634</v>
      </c>
      <c r="I21" s="27" t="n">
        <v>64826</v>
      </c>
      <c r="J21" s="27" t="n">
        <v>80509</v>
      </c>
      <c r="K21" s="27" t="n">
        <v>80969</v>
      </c>
      <c r="L21" s="28"/>
      <c r="Q21" s="21" t="n">
        <v>7</v>
      </c>
      <c r="R21" s="21" t="n">
        <v>921</v>
      </c>
      <c r="S21" s="21" t="n">
        <v>92105</v>
      </c>
      <c r="T21" s="21" t="s">
        <v>51</v>
      </c>
      <c r="U21" s="21" t="s">
        <v>52</v>
      </c>
      <c r="V21" s="36" t="n">
        <v>45700</v>
      </c>
      <c r="W21" s="36" t="n">
        <v>2000</v>
      </c>
      <c r="X21" s="36" t="n">
        <v>2000</v>
      </c>
      <c r="Y21" s="36"/>
      <c r="Z21" s="36"/>
      <c r="AA21" s="36"/>
      <c r="AB21" s="21"/>
      <c r="AC21" s="0" t="n">
        <f aca="false">SUM(X21:AA21)</f>
        <v>2000</v>
      </c>
    </row>
    <row r="22" customFormat="false" ht="35.1" hidden="false" customHeight="true" outlineLevel="0" collapsed="false">
      <c r="A22" s="25" t="n">
        <v>11</v>
      </c>
      <c r="B22" s="25" t="s">
        <v>49</v>
      </c>
      <c r="C22" s="35" t="s">
        <v>53</v>
      </c>
      <c r="D22" s="26" t="n">
        <v>69</v>
      </c>
      <c r="E22" s="27" t="n">
        <v>1162737</v>
      </c>
      <c r="F22" s="27" t="n">
        <v>1118407</v>
      </c>
      <c r="G22" s="27" t="n">
        <v>514090</v>
      </c>
      <c r="H22" s="27"/>
      <c r="I22" s="27" t="n">
        <v>177780</v>
      </c>
      <c r="J22" s="27"/>
      <c r="K22" s="27" t="n">
        <v>426537</v>
      </c>
      <c r="L22" s="28"/>
      <c r="O22" s="0" t="n">
        <v>1175805</v>
      </c>
      <c r="Q22" s="21" t="n">
        <v>8</v>
      </c>
      <c r="R22" s="21" t="n">
        <v>921</v>
      </c>
      <c r="S22" s="21" t="n">
        <v>92105</v>
      </c>
      <c r="T22" s="21" t="s">
        <v>54</v>
      </c>
      <c r="U22" s="21" t="s">
        <v>55</v>
      </c>
      <c r="V22" s="36"/>
      <c r="W22" s="36" t="n">
        <v>2500</v>
      </c>
      <c r="X22" s="36"/>
      <c r="Y22" s="36"/>
      <c r="Z22" s="36" t="n">
        <v>962</v>
      </c>
      <c r="AA22" s="36" t="n">
        <v>1538</v>
      </c>
      <c r="AB22" s="21"/>
      <c r="AC22" s="0" t="n">
        <f aca="false">SUM(X22:AA22)</f>
        <v>2500</v>
      </c>
    </row>
    <row r="23" customFormat="false" ht="35.1" hidden="false" customHeight="true" outlineLevel="0" collapsed="false">
      <c r="A23" s="25" t="n">
        <v>12</v>
      </c>
      <c r="B23" s="25" t="s">
        <v>49</v>
      </c>
      <c r="C23" s="35" t="s">
        <v>56</v>
      </c>
      <c r="D23" s="26" t="n">
        <v>34</v>
      </c>
      <c r="E23" s="27" t="n">
        <v>549561</v>
      </c>
      <c r="F23" s="27" t="n">
        <v>543836</v>
      </c>
      <c r="G23" s="27" t="n">
        <v>348165</v>
      </c>
      <c r="H23" s="27"/>
      <c r="I23" s="27" t="n">
        <v>31115</v>
      </c>
      <c r="J23" s="27" t="n">
        <v>59780</v>
      </c>
      <c r="K23" s="27" t="n">
        <v>104776</v>
      </c>
      <c r="L23" s="28" t="n">
        <f aca="false">SUM(G23:K23)</f>
        <v>543836</v>
      </c>
      <c r="O23" s="0" t="n">
        <v>978369</v>
      </c>
      <c r="Q23" s="21" t="n">
        <v>9</v>
      </c>
      <c r="R23" s="21" t="n">
        <v>921</v>
      </c>
      <c r="S23" s="21" t="n">
        <v>92105</v>
      </c>
      <c r="T23" s="37" t="s">
        <v>57</v>
      </c>
      <c r="U23" s="37" t="s">
        <v>58</v>
      </c>
      <c r="V23" s="36"/>
      <c r="W23" s="36" t="n">
        <v>3000</v>
      </c>
      <c r="X23" s="36"/>
      <c r="Y23" s="36" t="n">
        <v>3000</v>
      </c>
      <c r="Z23" s="36"/>
      <c r="AA23" s="36"/>
      <c r="AB23" s="21"/>
      <c r="AC23" s="0" t="n">
        <f aca="false">SUM(X23:AA23)</f>
        <v>3000</v>
      </c>
    </row>
    <row r="24" customFormat="false" ht="35.1" hidden="false" customHeight="true" outlineLevel="0" collapsed="false">
      <c r="A24" s="25" t="n">
        <v>13</v>
      </c>
      <c r="B24" s="25" t="s">
        <v>59</v>
      </c>
      <c r="C24" s="35" t="s">
        <v>60</v>
      </c>
      <c r="D24" s="26" t="n">
        <v>15</v>
      </c>
      <c r="E24" s="27" t="n">
        <v>47756</v>
      </c>
      <c r="F24" s="27" t="n">
        <v>24048</v>
      </c>
      <c r="G24" s="27"/>
      <c r="H24" s="25"/>
      <c r="I24" s="27" t="n">
        <v>1846</v>
      </c>
      <c r="J24" s="27" t="n">
        <v>17497</v>
      </c>
      <c r="K24" s="27" t="n">
        <v>4705</v>
      </c>
      <c r="L24" s="28" t="n">
        <f aca="false">SUM(G24:K24)</f>
        <v>24048</v>
      </c>
      <c r="O24" s="0" t="n">
        <v>550001</v>
      </c>
      <c r="Q24" s="21" t="n">
        <v>10</v>
      </c>
      <c r="R24" s="21" t="n">
        <v>921</v>
      </c>
      <c r="S24" s="21" t="n">
        <v>92105</v>
      </c>
      <c r="T24" s="21" t="s">
        <v>61</v>
      </c>
      <c r="U24" s="37" t="s">
        <v>62</v>
      </c>
      <c r="V24" s="36"/>
      <c r="W24" s="36" t="n">
        <v>2500</v>
      </c>
      <c r="X24" s="36"/>
      <c r="Y24" s="36"/>
      <c r="Z24" s="36"/>
      <c r="AA24" s="36" t="n">
        <v>2500</v>
      </c>
      <c r="AB24" s="21"/>
      <c r="AC24" s="0" t="n">
        <f aca="false">SUM(X24:AA24)</f>
        <v>2500</v>
      </c>
    </row>
    <row r="25" customFormat="false" ht="35.1" hidden="false" customHeight="true" outlineLevel="0" collapsed="false">
      <c r="A25" s="25" t="n">
        <v>14</v>
      </c>
      <c r="B25" s="25" t="s">
        <v>63</v>
      </c>
      <c r="C25" s="35" t="s">
        <v>64</v>
      </c>
      <c r="D25" s="26" t="n">
        <v>25</v>
      </c>
      <c r="E25" s="27" t="n">
        <v>400860</v>
      </c>
      <c r="F25" s="27" t="n">
        <v>400860</v>
      </c>
      <c r="G25" s="27" t="n">
        <v>260849</v>
      </c>
      <c r="H25" s="27" t="n">
        <v>52949</v>
      </c>
      <c r="I25" s="27" t="n">
        <v>20034</v>
      </c>
      <c r="J25" s="27" t="n">
        <v>60743</v>
      </c>
      <c r="K25" s="27" t="n">
        <v>6285</v>
      </c>
      <c r="L25" s="28" t="n">
        <f aca="false">SUM(G25:K25)</f>
        <v>400860</v>
      </c>
      <c r="Q25" s="21" t="n">
        <v>11</v>
      </c>
      <c r="R25" s="21" t="n">
        <v>921</v>
      </c>
      <c r="S25" s="21" t="n">
        <v>92105</v>
      </c>
      <c r="T25" s="21" t="s">
        <v>61</v>
      </c>
      <c r="U25" s="21" t="s">
        <v>65</v>
      </c>
      <c r="V25" s="36"/>
      <c r="W25" s="36" t="n">
        <v>1500</v>
      </c>
      <c r="X25" s="36" t="n">
        <f aca="false">300+300</f>
        <v>600</v>
      </c>
      <c r="Y25" s="36" t="n">
        <f aca="false">91.61</f>
        <v>91.61</v>
      </c>
      <c r="Z25" s="36" t="n">
        <f aca="false">540-10.61</f>
        <v>529.39</v>
      </c>
      <c r="AA25" s="36" t="n">
        <f aca="false">279</f>
        <v>279</v>
      </c>
      <c r="AB25" s="21"/>
      <c r="AC25" s="0" t="n">
        <f aca="false">SUM(X25:AA25)</f>
        <v>1500</v>
      </c>
    </row>
    <row r="26" customFormat="false" ht="35.1" hidden="false" customHeight="true" outlineLevel="0" collapsed="false">
      <c r="A26" s="25"/>
      <c r="B26" s="25"/>
      <c r="C26" s="35" t="s">
        <v>66</v>
      </c>
      <c r="D26" s="26"/>
      <c r="E26" s="27"/>
      <c r="F26" s="27" t="n">
        <f aca="false">SUM(F12:F25)</f>
        <v>4012362</v>
      </c>
      <c r="G26" s="27"/>
      <c r="H26" s="27"/>
      <c r="I26" s="27"/>
      <c r="J26" s="27"/>
      <c r="K26" s="27"/>
      <c r="L26" s="28"/>
      <c r="Q26" s="21"/>
      <c r="R26" s="21"/>
      <c r="S26" s="21"/>
      <c r="T26" s="21"/>
      <c r="U26" s="21"/>
      <c r="V26" s="36"/>
      <c r="W26" s="36"/>
      <c r="X26" s="36"/>
      <c r="Y26" s="36"/>
      <c r="Z26" s="36"/>
      <c r="AA26" s="36"/>
      <c r="AB26" s="21"/>
    </row>
    <row r="27" customFormat="false" ht="18.75" hidden="false" customHeight="true" outlineLevel="0" collapsed="false">
      <c r="A27" s="1"/>
      <c r="B27" s="1"/>
      <c r="C27" s="38"/>
      <c r="D27" s="1"/>
      <c r="E27" s="39"/>
      <c r="F27" s="39"/>
      <c r="G27" s="39"/>
      <c r="H27" s="39"/>
      <c r="I27" s="39"/>
      <c r="J27" s="39"/>
      <c r="K27" s="39"/>
      <c r="L27" s="28" t="n">
        <f aca="false">SUM(G27:K27)</f>
        <v>0</v>
      </c>
      <c r="O27" s="0" t="n">
        <f aca="false">SUM(O22:O25)</f>
        <v>2704175</v>
      </c>
      <c r="Q27" s="21" t="n">
        <v>12</v>
      </c>
      <c r="R27" s="21" t="n">
        <v>921</v>
      </c>
      <c r="S27" s="21" t="n">
        <v>92105</v>
      </c>
      <c r="T27" s="21" t="s">
        <v>67</v>
      </c>
      <c r="U27" s="21" t="s">
        <v>68</v>
      </c>
      <c r="V27" s="36"/>
      <c r="W27" s="36" t="n">
        <v>2000</v>
      </c>
      <c r="X27" s="36" t="n">
        <f aca="false">1120</f>
        <v>1120</v>
      </c>
      <c r="Y27" s="36" t="n">
        <f aca="false">158+107</f>
        <v>265</v>
      </c>
      <c r="Z27" s="36"/>
      <c r="AA27" s="36" t="n">
        <f aca="false">207+346+223-161</f>
        <v>615</v>
      </c>
      <c r="AB27" s="21"/>
      <c r="AC27" s="0" t="n">
        <f aca="false">SUM(X27:AA27)</f>
        <v>2000</v>
      </c>
    </row>
    <row r="28" customFormat="false" ht="26.25" hidden="false" customHeight="true" outlineLevel="0" collapsed="false">
      <c r="A28" s="1"/>
      <c r="B28" s="1"/>
      <c r="C28" s="38"/>
      <c r="D28" s="1"/>
      <c r="E28" s="39"/>
      <c r="F28" s="39"/>
      <c r="G28" s="39"/>
      <c r="H28" s="39"/>
      <c r="I28" s="39"/>
      <c r="J28" s="39"/>
      <c r="K28" s="39"/>
      <c r="L28" s="28" t="n">
        <f aca="false">SUM(G28:K28)</f>
        <v>0</v>
      </c>
      <c r="Q28" s="21" t="n">
        <v>13</v>
      </c>
      <c r="R28" s="21" t="n">
        <v>921</v>
      </c>
      <c r="S28" s="21" t="n">
        <v>92105</v>
      </c>
      <c r="T28" s="37" t="s">
        <v>69</v>
      </c>
      <c r="U28" s="21" t="s">
        <v>70</v>
      </c>
      <c r="V28" s="36"/>
      <c r="W28" s="36" t="n">
        <v>1000</v>
      </c>
      <c r="X28" s="36"/>
      <c r="Y28" s="36" t="n">
        <v>1000</v>
      </c>
      <c r="Z28" s="36"/>
      <c r="AA28" s="36"/>
      <c r="AB28" s="21"/>
      <c r="AC28" s="0" t="n">
        <f aca="false">SUM(X28:AA28)</f>
        <v>1000</v>
      </c>
    </row>
    <row r="29" customFormat="false" ht="22.5" hidden="false" customHeight="true" outlineLevel="0" collapsed="false">
      <c r="A29" s="1" t="s">
        <v>71</v>
      </c>
      <c r="B29" s="1"/>
      <c r="C29" s="40"/>
      <c r="D29" s="1"/>
      <c r="E29" s="1"/>
      <c r="F29" s="1"/>
      <c r="G29" s="1"/>
      <c r="H29" s="1"/>
      <c r="I29" s="1"/>
      <c r="J29" s="1"/>
      <c r="K29" s="1"/>
      <c r="L29" s="28" t="n">
        <f aca="false">SUM(G29:K29)</f>
        <v>0</v>
      </c>
      <c r="Q29" s="21" t="n">
        <v>14</v>
      </c>
      <c r="R29" s="21" t="n">
        <v>921</v>
      </c>
      <c r="S29" s="21" t="n">
        <v>92105</v>
      </c>
      <c r="T29" s="21" t="s">
        <v>30</v>
      </c>
      <c r="U29" s="21" t="s">
        <v>72</v>
      </c>
      <c r="V29" s="36"/>
      <c r="W29" s="36" t="n">
        <v>2000</v>
      </c>
      <c r="X29" s="36" t="n">
        <v>500</v>
      </c>
      <c r="Y29" s="36" t="n">
        <f aca="false">55.59+59.08+50.05+50.02-14.74</f>
        <v>200</v>
      </c>
      <c r="Z29" s="36" t="n">
        <f aca="false">150+650+500</f>
        <v>1300</v>
      </c>
      <c r="AA29" s="36"/>
      <c r="AB29" s="21"/>
      <c r="AC29" s="0" t="n">
        <f aca="false">SUM(X29:AA29)</f>
        <v>2000</v>
      </c>
    </row>
    <row r="30" customFormat="false" ht="20.25" hidden="false" customHeight="true" outlineLevel="0" collapsed="false">
      <c r="A30" s="1"/>
      <c r="B30" s="1"/>
      <c r="C30" s="40"/>
      <c r="D30" s="1"/>
      <c r="E30" s="1"/>
      <c r="F30" s="1"/>
      <c r="G30" s="1"/>
      <c r="H30" s="1"/>
      <c r="I30" s="1"/>
      <c r="J30" s="1"/>
      <c r="K30" s="1"/>
      <c r="L30" s="28" t="n">
        <f aca="false">SUM(G30:K30)</f>
        <v>0</v>
      </c>
      <c r="Q30" s="21" t="n">
        <v>15</v>
      </c>
      <c r="R30" s="21" t="n">
        <v>921</v>
      </c>
      <c r="S30" s="21" t="n">
        <v>92105</v>
      </c>
      <c r="T30" s="21" t="s">
        <v>73</v>
      </c>
      <c r="U30" s="21" t="s">
        <v>74</v>
      </c>
      <c r="V30" s="36"/>
      <c r="W30" s="36" t="n">
        <v>1500</v>
      </c>
      <c r="X30" s="36"/>
      <c r="Y30" s="36"/>
      <c r="Z30" s="36"/>
      <c r="AA30" s="36" t="n">
        <v>1500</v>
      </c>
      <c r="AB30" s="21"/>
      <c r="AC30" s="0" t="n">
        <f aca="false">SUM(X30:AA30)</f>
        <v>1500</v>
      </c>
    </row>
    <row r="31" customFormat="false" ht="22.5" hidden="false" customHeight="true" outlineLevel="0" collapsed="false">
      <c r="A31" s="1"/>
      <c r="B31" s="1"/>
      <c r="C31" s="40"/>
      <c r="D31" s="1"/>
      <c r="E31" s="1"/>
      <c r="F31" s="1"/>
      <c r="G31" s="1"/>
      <c r="H31" s="1"/>
      <c r="I31" s="1"/>
      <c r="J31" s="1"/>
      <c r="K31" s="1"/>
      <c r="L31" s="28" t="n">
        <f aca="false">SUM(G31:K31)</f>
        <v>0</v>
      </c>
      <c r="Q31" s="21" t="n">
        <v>16</v>
      </c>
      <c r="R31" s="21" t="n">
        <v>921</v>
      </c>
      <c r="S31" s="21" t="n">
        <v>92105</v>
      </c>
      <c r="T31" s="21" t="s">
        <v>61</v>
      </c>
      <c r="U31" s="21" t="s">
        <v>75</v>
      </c>
      <c r="V31" s="36"/>
      <c r="W31" s="36" t="n">
        <v>1000</v>
      </c>
      <c r="X31" s="36" t="n">
        <f aca="false">600</f>
        <v>600</v>
      </c>
      <c r="Y31" s="36"/>
      <c r="Z31" s="36" t="n">
        <v>400</v>
      </c>
      <c r="AA31" s="36"/>
      <c r="AB31" s="21"/>
      <c r="AC31" s="0" t="n">
        <f aca="false">SUM(X31:AA31)</f>
        <v>1000</v>
      </c>
    </row>
    <row r="32" customFormat="false" ht="42.75" hidden="false" customHeight="true" outlineLevel="0" collapsed="false">
      <c r="A32" s="41" t="s">
        <v>4</v>
      </c>
      <c r="B32" s="42" t="s">
        <v>5</v>
      </c>
      <c r="C32" s="6" t="s">
        <v>6</v>
      </c>
      <c r="D32" s="43" t="s">
        <v>76</v>
      </c>
      <c r="E32" s="43" t="s">
        <v>8</v>
      </c>
      <c r="F32" s="44" t="s">
        <v>9</v>
      </c>
      <c r="G32" s="26" t="s">
        <v>77</v>
      </c>
      <c r="H32" s="26"/>
      <c r="I32" s="26"/>
      <c r="J32" s="26"/>
      <c r="K32" s="26"/>
      <c r="L32" s="28" t="n">
        <f aca="false">SUM(G32:K32)</f>
        <v>0</v>
      </c>
      <c r="Q32" s="21" t="n">
        <v>17</v>
      </c>
      <c r="R32" s="21" t="n">
        <v>921</v>
      </c>
      <c r="S32" s="21" t="n">
        <v>92105</v>
      </c>
      <c r="T32" s="21" t="s">
        <v>30</v>
      </c>
      <c r="U32" s="21" t="s">
        <v>78</v>
      </c>
      <c r="V32" s="36"/>
      <c r="W32" s="36" t="n">
        <v>2500</v>
      </c>
      <c r="X32" s="36"/>
      <c r="Y32" s="36"/>
      <c r="Z32" s="36"/>
      <c r="AA32" s="36" t="n">
        <v>2500</v>
      </c>
      <c r="AB32" s="21"/>
      <c r="AC32" s="0" t="n">
        <f aca="false">SUM(X32:AA32)</f>
        <v>2500</v>
      </c>
    </row>
    <row r="33" customFormat="false" ht="59.25" hidden="false" customHeight="true" outlineLevel="0" collapsed="false">
      <c r="A33" s="45"/>
      <c r="B33" s="46"/>
      <c r="C33" s="12"/>
      <c r="D33" s="46"/>
      <c r="E33" s="47" t="s">
        <v>12</v>
      </c>
      <c r="F33" s="13" t="s">
        <v>13</v>
      </c>
      <c r="G33" s="48" t="s">
        <v>14</v>
      </c>
      <c r="H33" s="49" t="s">
        <v>79</v>
      </c>
      <c r="I33" s="49" t="s">
        <v>16</v>
      </c>
      <c r="J33" s="49" t="s">
        <v>17</v>
      </c>
      <c r="K33" s="49" t="s">
        <v>18</v>
      </c>
      <c r="L33" s="28" t="n">
        <f aca="false">SUM(G33:K33)</f>
        <v>0</v>
      </c>
      <c r="Q33" s="21" t="n">
        <v>18</v>
      </c>
      <c r="R33" s="21" t="n">
        <v>921</v>
      </c>
      <c r="S33" s="21" t="n">
        <v>92105</v>
      </c>
      <c r="T33" s="21" t="s">
        <v>80</v>
      </c>
      <c r="U33" s="21" t="s">
        <v>81</v>
      </c>
      <c r="V33" s="36"/>
      <c r="W33" s="36" t="n">
        <v>3000</v>
      </c>
      <c r="X33" s="36" t="n">
        <f aca="false">900-157</f>
        <v>743</v>
      </c>
      <c r="Y33" s="36"/>
      <c r="Z33" s="36" t="n">
        <v>2257</v>
      </c>
      <c r="AA33" s="36"/>
      <c r="AB33" s="21"/>
      <c r="AC33" s="0" t="n">
        <f aca="false">SUM(X33:AA33)</f>
        <v>3000</v>
      </c>
    </row>
    <row r="34" customFormat="false" ht="65.1" hidden="false" customHeight="true" outlineLevel="0" collapsed="false">
      <c r="A34" s="25" t="n">
        <v>1</v>
      </c>
      <c r="B34" s="25" t="s">
        <v>82</v>
      </c>
      <c r="C34" s="35" t="s">
        <v>83</v>
      </c>
      <c r="D34" s="50" t="s">
        <v>84</v>
      </c>
      <c r="E34" s="27" t="n">
        <v>3330</v>
      </c>
      <c r="F34" s="27" t="n">
        <v>2500</v>
      </c>
      <c r="G34" s="27"/>
      <c r="H34" s="27" t="n">
        <v>1400</v>
      </c>
      <c r="I34" s="27" t="n">
        <v>799</v>
      </c>
      <c r="J34" s="27"/>
      <c r="K34" s="27" t="n">
        <v>301</v>
      </c>
      <c r="L34" s="28" t="n">
        <f aca="false">SUM(G34:K34)</f>
        <v>2500</v>
      </c>
      <c r="Q34" s="21" t="n">
        <v>19</v>
      </c>
      <c r="R34" s="21" t="n">
        <v>921</v>
      </c>
      <c r="S34" s="21" t="n">
        <v>92105</v>
      </c>
      <c r="T34" s="37" t="s">
        <v>85</v>
      </c>
      <c r="U34" s="21" t="s">
        <v>86</v>
      </c>
      <c r="V34" s="36"/>
      <c r="W34" s="36" t="n">
        <v>1000</v>
      </c>
      <c r="X34" s="36"/>
      <c r="Y34" s="36" t="n">
        <f aca="false">205+111.9+249+349+152.5-67.4</f>
        <v>1000</v>
      </c>
      <c r="Z34" s="36"/>
      <c r="AA34" s="36"/>
      <c r="AB34" s="21"/>
      <c r="AC34" s="0" t="n">
        <f aca="false">SUM(X34:AA34)</f>
        <v>1000</v>
      </c>
    </row>
    <row r="35" customFormat="false" ht="65.1" hidden="false" customHeight="true" outlineLevel="0" collapsed="false">
      <c r="A35" s="25" t="n">
        <v>2</v>
      </c>
      <c r="B35" s="25" t="s">
        <v>87</v>
      </c>
      <c r="C35" s="35" t="s">
        <v>88</v>
      </c>
      <c r="D35" s="50" t="s">
        <v>89</v>
      </c>
      <c r="E35" s="27" t="n">
        <v>36446</v>
      </c>
      <c r="F35" s="27" t="n">
        <v>20000</v>
      </c>
      <c r="G35" s="27" t="n">
        <v>5000</v>
      </c>
      <c r="H35" s="27"/>
      <c r="I35" s="27" t="n">
        <v>2541</v>
      </c>
      <c r="J35" s="27" t="n">
        <v>3995</v>
      </c>
      <c r="K35" s="27" t="n">
        <v>8464</v>
      </c>
      <c r="L35" s="28" t="n">
        <f aca="false">SUM(G35:K35)</f>
        <v>20000</v>
      </c>
      <c r="Q35" s="21" t="n">
        <v>20</v>
      </c>
      <c r="R35" s="21" t="n">
        <v>926</v>
      </c>
      <c r="S35" s="21" t="n">
        <v>92605</v>
      </c>
      <c r="T35" s="37" t="s">
        <v>57</v>
      </c>
      <c r="U35" s="37" t="s">
        <v>58</v>
      </c>
      <c r="V35" s="36"/>
      <c r="W35" s="36" t="n">
        <v>2000</v>
      </c>
      <c r="X35" s="36"/>
      <c r="Y35" s="36" t="n">
        <f aca="false">577</f>
        <v>577</v>
      </c>
      <c r="Z35" s="36" t="n">
        <f aca="false">33.6+365+1200-175</f>
        <v>1423.6</v>
      </c>
      <c r="AA35" s="36"/>
      <c r="AB35" s="21"/>
      <c r="AC35" s="0" t="n">
        <f aca="false">SUM(X35:AA35)</f>
        <v>2000.6</v>
      </c>
    </row>
    <row r="36" customFormat="false" ht="65.1" hidden="false" customHeight="true" outlineLevel="0" collapsed="false">
      <c r="A36" s="25" t="n">
        <v>3</v>
      </c>
      <c r="B36" s="25" t="s">
        <v>87</v>
      </c>
      <c r="C36" s="35" t="s">
        <v>90</v>
      </c>
      <c r="D36" s="50" t="s">
        <v>91</v>
      </c>
      <c r="E36" s="27" t="n">
        <v>39500</v>
      </c>
      <c r="F36" s="27" t="n">
        <v>20000</v>
      </c>
      <c r="G36" s="27"/>
      <c r="H36" s="27"/>
      <c r="I36" s="27" t="n">
        <v>11000</v>
      </c>
      <c r="J36" s="27"/>
      <c r="K36" s="27" t="n">
        <v>9000</v>
      </c>
      <c r="L36" s="28"/>
      <c r="Q36" s="21"/>
      <c r="R36" s="21"/>
      <c r="S36" s="21"/>
      <c r="T36" s="37"/>
      <c r="U36" s="37"/>
      <c r="V36" s="36"/>
      <c r="W36" s="36"/>
      <c r="X36" s="36"/>
      <c r="Y36" s="36"/>
      <c r="Z36" s="36"/>
      <c r="AA36" s="36"/>
      <c r="AB36" s="21"/>
    </row>
    <row r="37" customFormat="false" ht="65.1" hidden="false" customHeight="true" outlineLevel="0" collapsed="false">
      <c r="A37" s="25" t="n">
        <v>4</v>
      </c>
      <c r="B37" s="25" t="s">
        <v>87</v>
      </c>
      <c r="C37" s="35" t="s">
        <v>92</v>
      </c>
      <c r="D37" s="50" t="s">
        <v>93</v>
      </c>
      <c r="E37" s="27" t="n">
        <v>7100</v>
      </c>
      <c r="F37" s="27" t="n">
        <v>5000</v>
      </c>
      <c r="G37" s="27"/>
      <c r="H37" s="27" t="n">
        <v>1550</v>
      </c>
      <c r="I37" s="27" t="n">
        <v>350</v>
      </c>
      <c r="J37" s="27"/>
      <c r="K37" s="27" t="n">
        <v>3100</v>
      </c>
      <c r="L37" s="28"/>
      <c r="Q37" s="21"/>
      <c r="R37" s="21"/>
      <c r="S37" s="21"/>
      <c r="T37" s="37"/>
      <c r="U37" s="37"/>
      <c r="V37" s="36"/>
      <c r="W37" s="36"/>
      <c r="X37" s="36"/>
      <c r="Y37" s="36"/>
      <c r="Z37" s="36"/>
      <c r="AA37" s="36"/>
      <c r="AB37" s="21"/>
    </row>
    <row r="38" customFormat="false" ht="65.1" hidden="false" customHeight="true" outlineLevel="0" collapsed="false">
      <c r="A38" s="25" t="n">
        <v>5</v>
      </c>
      <c r="B38" s="25" t="s">
        <v>94</v>
      </c>
      <c r="C38" s="35" t="s">
        <v>95</v>
      </c>
      <c r="D38" s="50" t="s">
        <v>96</v>
      </c>
      <c r="E38" s="27" t="n">
        <v>5450</v>
      </c>
      <c r="F38" s="27" t="n">
        <v>4500</v>
      </c>
      <c r="G38" s="27"/>
      <c r="H38" s="27" t="n">
        <v>3880</v>
      </c>
      <c r="I38" s="27" t="n">
        <v>250</v>
      </c>
      <c r="J38" s="27"/>
      <c r="K38" s="27" t="n">
        <v>370</v>
      </c>
      <c r="L38" s="28"/>
      <c r="Q38" s="21"/>
      <c r="R38" s="21"/>
      <c r="S38" s="21"/>
      <c r="T38" s="37"/>
      <c r="U38" s="37"/>
      <c r="V38" s="36"/>
      <c r="W38" s="36"/>
      <c r="X38" s="36"/>
      <c r="Y38" s="36"/>
      <c r="Z38" s="36"/>
      <c r="AA38" s="36"/>
      <c r="AB38" s="21"/>
    </row>
    <row r="39" customFormat="false" ht="65.1" hidden="false" customHeight="true" outlineLevel="0" collapsed="false">
      <c r="A39" s="25" t="n">
        <v>6</v>
      </c>
      <c r="B39" s="25" t="s">
        <v>97</v>
      </c>
      <c r="C39" s="35" t="s">
        <v>98</v>
      </c>
      <c r="D39" s="50" t="s">
        <v>99</v>
      </c>
      <c r="E39" s="27" t="n">
        <v>8500</v>
      </c>
      <c r="F39" s="27" t="n">
        <v>5000</v>
      </c>
      <c r="G39" s="27"/>
      <c r="H39" s="27"/>
      <c r="I39" s="27" t="n">
        <v>1550</v>
      </c>
      <c r="J39" s="27"/>
      <c r="K39" s="27" t="n">
        <v>3450</v>
      </c>
      <c r="L39" s="28"/>
      <c r="Q39" s="21"/>
      <c r="R39" s="21"/>
      <c r="S39" s="21"/>
      <c r="T39" s="37"/>
      <c r="U39" s="37"/>
      <c r="V39" s="36"/>
      <c r="W39" s="36"/>
      <c r="X39" s="36"/>
      <c r="Y39" s="36"/>
      <c r="Z39" s="36"/>
      <c r="AA39" s="36"/>
      <c r="AB39" s="21"/>
    </row>
    <row r="40" customFormat="false" ht="65.1" hidden="false" customHeight="true" outlineLevel="0" collapsed="false">
      <c r="A40" s="25" t="n">
        <v>7</v>
      </c>
      <c r="B40" s="25" t="s">
        <v>97</v>
      </c>
      <c r="C40" s="35" t="s">
        <v>100</v>
      </c>
      <c r="D40" s="50" t="s">
        <v>101</v>
      </c>
      <c r="E40" s="27" t="n">
        <v>3851</v>
      </c>
      <c r="F40" s="27" t="n">
        <v>3000</v>
      </c>
      <c r="G40" s="27"/>
      <c r="H40" s="27"/>
      <c r="I40" s="27" t="n">
        <v>3000</v>
      </c>
      <c r="J40" s="27"/>
      <c r="K40" s="27"/>
      <c r="L40" s="28"/>
      <c r="Q40" s="21"/>
      <c r="R40" s="21"/>
      <c r="S40" s="21"/>
      <c r="T40" s="37"/>
      <c r="U40" s="37"/>
      <c r="V40" s="36"/>
      <c r="W40" s="36"/>
      <c r="X40" s="36"/>
      <c r="Y40" s="36"/>
      <c r="Z40" s="36"/>
      <c r="AA40" s="36"/>
      <c r="AB40" s="21"/>
    </row>
    <row r="41" customFormat="false" ht="65.1" hidden="false" customHeight="true" outlineLevel="0" collapsed="false">
      <c r="A41" s="25" t="n">
        <v>8</v>
      </c>
      <c r="B41" s="25" t="s">
        <v>97</v>
      </c>
      <c r="C41" s="35" t="s">
        <v>102</v>
      </c>
      <c r="D41" s="25" t="s">
        <v>103</v>
      </c>
      <c r="E41" s="27" t="n">
        <v>2506</v>
      </c>
      <c r="F41" s="27" t="n">
        <v>2000</v>
      </c>
      <c r="G41" s="27"/>
      <c r="H41" s="27" t="n">
        <v>800</v>
      </c>
      <c r="I41" s="27" t="n">
        <v>501</v>
      </c>
      <c r="J41" s="27"/>
      <c r="K41" s="27" t="n">
        <v>699</v>
      </c>
      <c r="L41" s="28"/>
      <c r="Q41" s="21"/>
      <c r="R41" s="21"/>
      <c r="S41" s="21"/>
      <c r="T41" s="37"/>
      <c r="U41" s="37"/>
      <c r="V41" s="36"/>
      <c r="W41" s="36"/>
      <c r="X41" s="36"/>
      <c r="Y41" s="36"/>
      <c r="Z41" s="36"/>
      <c r="AA41" s="36"/>
      <c r="AB41" s="21"/>
    </row>
    <row r="42" customFormat="false" ht="65.1" hidden="false" customHeight="true" outlineLevel="0" collapsed="false">
      <c r="A42" s="25" t="n">
        <v>9</v>
      </c>
      <c r="B42" s="25" t="s">
        <v>104</v>
      </c>
      <c r="C42" s="35" t="s">
        <v>105</v>
      </c>
      <c r="D42" s="50" t="s">
        <v>106</v>
      </c>
      <c r="E42" s="27" t="n">
        <v>8860</v>
      </c>
      <c r="F42" s="27" t="n">
        <v>5888</v>
      </c>
      <c r="G42" s="27"/>
      <c r="H42" s="27"/>
      <c r="I42" s="27"/>
      <c r="J42" s="27"/>
      <c r="K42" s="27" t="n">
        <v>5888</v>
      </c>
      <c r="L42" s="28"/>
      <c r="Q42" s="21"/>
      <c r="R42" s="21"/>
      <c r="S42" s="21"/>
      <c r="T42" s="37"/>
      <c r="U42" s="37"/>
      <c r="V42" s="36"/>
      <c r="W42" s="36"/>
      <c r="X42" s="36"/>
      <c r="Y42" s="36"/>
      <c r="Z42" s="36"/>
      <c r="AA42" s="36"/>
      <c r="AB42" s="21"/>
    </row>
    <row r="43" customFormat="false" ht="78" hidden="false" customHeight="true" outlineLevel="0" collapsed="false">
      <c r="A43" s="25" t="n">
        <v>10</v>
      </c>
      <c r="B43" s="25" t="s">
        <v>107</v>
      </c>
      <c r="C43" s="35" t="s">
        <v>108</v>
      </c>
      <c r="D43" s="50" t="s">
        <v>109</v>
      </c>
      <c r="E43" s="27" t="n">
        <v>7200</v>
      </c>
      <c r="F43" s="27" t="n">
        <v>2500</v>
      </c>
      <c r="G43" s="27"/>
      <c r="H43" s="27"/>
      <c r="I43" s="27" t="n">
        <v>2500</v>
      </c>
      <c r="J43" s="27"/>
      <c r="K43" s="27"/>
      <c r="L43" s="28"/>
      <c r="Q43" s="21"/>
      <c r="R43" s="21"/>
      <c r="S43" s="21"/>
      <c r="T43" s="37"/>
      <c r="U43" s="37"/>
      <c r="V43" s="36"/>
      <c r="W43" s="36"/>
      <c r="X43" s="36"/>
      <c r="Y43" s="36"/>
      <c r="Z43" s="36"/>
      <c r="AA43" s="36"/>
      <c r="AB43" s="21"/>
    </row>
    <row r="44" customFormat="false" ht="65.1" hidden="false" customHeight="true" outlineLevel="0" collapsed="false">
      <c r="A44" s="25" t="n">
        <v>11</v>
      </c>
      <c r="B44" s="25" t="s">
        <v>107</v>
      </c>
      <c r="C44" s="35" t="s">
        <v>110</v>
      </c>
      <c r="D44" s="50" t="s">
        <v>111</v>
      </c>
      <c r="E44" s="27" t="n">
        <v>147000</v>
      </c>
      <c r="F44" s="27" t="n">
        <v>12000</v>
      </c>
      <c r="G44" s="27"/>
      <c r="H44" s="27" t="n">
        <v>2888</v>
      </c>
      <c r="I44" s="27"/>
      <c r="J44" s="27"/>
      <c r="K44" s="27" t="n">
        <v>9112</v>
      </c>
      <c r="L44" s="28"/>
      <c r="Q44" s="21"/>
      <c r="R44" s="21"/>
      <c r="S44" s="21"/>
      <c r="T44" s="37"/>
      <c r="U44" s="37"/>
      <c r="V44" s="36"/>
      <c r="W44" s="36"/>
      <c r="X44" s="36"/>
      <c r="Y44" s="36"/>
      <c r="Z44" s="36"/>
      <c r="AA44" s="36"/>
      <c r="AB44" s="21"/>
    </row>
    <row r="45" customFormat="false" ht="65.1" hidden="false" customHeight="true" outlineLevel="0" collapsed="false">
      <c r="A45" s="25" t="n">
        <v>12</v>
      </c>
      <c r="B45" s="25" t="s">
        <v>107</v>
      </c>
      <c r="C45" s="35" t="s">
        <v>112</v>
      </c>
      <c r="D45" s="50" t="s">
        <v>113</v>
      </c>
      <c r="E45" s="27" t="n">
        <v>11421</v>
      </c>
      <c r="F45" s="27" t="n">
        <v>8975</v>
      </c>
      <c r="G45" s="27"/>
      <c r="H45" s="27" t="n">
        <v>3450</v>
      </c>
      <c r="I45" s="27" t="n">
        <v>2406</v>
      </c>
      <c r="J45" s="27"/>
      <c r="K45" s="27" t="n">
        <v>3119</v>
      </c>
      <c r="L45" s="28"/>
      <c r="Q45" s="21"/>
      <c r="R45" s="21"/>
      <c r="S45" s="21"/>
      <c r="T45" s="37"/>
      <c r="U45" s="37"/>
      <c r="V45" s="36"/>
      <c r="W45" s="36"/>
      <c r="X45" s="36"/>
      <c r="Y45" s="36"/>
      <c r="Z45" s="36"/>
      <c r="AA45" s="36"/>
      <c r="AB45" s="21"/>
    </row>
    <row r="46" customFormat="false" ht="65.1" hidden="false" customHeight="true" outlineLevel="0" collapsed="false">
      <c r="A46" s="4" t="s">
        <v>4</v>
      </c>
      <c r="B46" s="5" t="s">
        <v>5</v>
      </c>
      <c r="C46" s="6" t="s">
        <v>6</v>
      </c>
      <c r="D46" s="7" t="s">
        <v>7</v>
      </c>
      <c r="E46" s="5" t="s">
        <v>8</v>
      </c>
      <c r="F46" s="8" t="s">
        <v>9</v>
      </c>
      <c r="G46" s="9" t="s">
        <v>10</v>
      </c>
      <c r="H46" s="9"/>
      <c r="I46" s="9"/>
      <c r="J46" s="9"/>
      <c r="K46" s="10"/>
      <c r="L46" s="28"/>
      <c r="Q46" s="21"/>
      <c r="R46" s="21"/>
      <c r="S46" s="21"/>
      <c r="T46" s="37"/>
      <c r="U46" s="37"/>
      <c r="V46" s="36"/>
      <c r="W46" s="36"/>
      <c r="X46" s="36"/>
      <c r="Y46" s="36"/>
      <c r="Z46" s="36"/>
      <c r="AA46" s="36"/>
      <c r="AB46" s="21"/>
    </row>
    <row r="47" customFormat="false" ht="65.1" hidden="false" customHeight="true" outlineLevel="0" collapsed="false">
      <c r="A47" s="11"/>
      <c r="B47" s="12"/>
      <c r="C47" s="12"/>
      <c r="D47" s="7"/>
      <c r="E47" s="13" t="s">
        <v>12</v>
      </c>
      <c r="F47" s="14" t="s">
        <v>13</v>
      </c>
      <c r="G47" s="15" t="s">
        <v>14</v>
      </c>
      <c r="H47" s="7" t="s">
        <v>15</v>
      </c>
      <c r="I47" s="7" t="s">
        <v>16</v>
      </c>
      <c r="J47" s="7" t="s">
        <v>17</v>
      </c>
      <c r="K47" s="7" t="s">
        <v>18</v>
      </c>
      <c r="L47" s="28"/>
      <c r="Q47" s="21"/>
      <c r="R47" s="21"/>
      <c r="S47" s="21"/>
      <c r="T47" s="37"/>
      <c r="U47" s="37"/>
      <c r="V47" s="36"/>
      <c r="W47" s="36"/>
      <c r="X47" s="36"/>
      <c r="Y47" s="36"/>
      <c r="Z47" s="36"/>
      <c r="AA47" s="36"/>
      <c r="AB47" s="21"/>
    </row>
    <row r="48" customFormat="false" ht="65.1" hidden="false" customHeight="true" outlineLevel="0" collapsed="false">
      <c r="A48" s="25" t="n">
        <v>13</v>
      </c>
      <c r="B48" s="25" t="s">
        <v>107</v>
      </c>
      <c r="C48" s="35" t="s">
        <v>114</v>
      </c>
      <c r="D48" s="50" t="s">
        <v>115</v>
      </c>
      <c r="E48" s="27" t="n">
        <v>1620</v>
      </c>
      <c r="F48" s="27" t="n">
        <v>1499</v>
      </c>
      <c r="G48" s="27"/>
      <c r="H48" s="27"/>
      <c r="I48" s="27" t="n">
        <v>420</v>
      </c>
      <c r="J48" s="27"/>
      <c r="K48" s="27" t="n">
        <v>1079</v>
      </c>
      <c r="L48" s="28"/>
      <c r="Q48" s="21"/>
      <c r="R48" s="21"/>
      <c r="S48" s="21"/>
      <c r="T48" s="37"/>
      <c r="U48" s="37"/>
      <c r="V48" s="36"/>
      <c r="W48" s="36"/>
      <c r="X48" s="36"/>
      <c r="Y48" s="36"/>
      <c r="Z48" s="36"/>
      <c r="AA48" s="36"/>
      <c r="AB48" s="21"/>
    </row>
    <row r="49" customFormat="false" ht="100.5" hidden="false" customHeight="true" outlineLevel="0" collapsed="false">
      <c r="A49" s="25" t="n">
        <v>14</v>
      </c>
      <c r="B49" s="25" t="s">
        <v>107</v>
      </c>
      <c r="C49" s="35" t="s">
        <v>105</v>
      </c>
      <c r="D49" s="50" t="s">
        <v>116</v>
      </c>
      <c r="E49" s="27" t="n">
        <v>11500</v>
      </c>
      <c r="F49" s="27" t="n">
        <v>10000</v>
      </c>
      <c r="G49" s="27"/>
      <c r="H49" s="27" t="n">
        <v>8600</v>
      </c>
      <c r="I49" s="27"/>
      <c r="J49" s="27"/>
      <c r="K49" s="27" t="n">
        <v>1400</v>
      </c>
      <c r="L49" s="28"/>
      <c r="Q49" s="21"/>
      <c r="R49" s="21"/>
      <c r="S49" s="21"/>
      <c r="T49" s="37"/>
      <c r="U49" s="37"/>
      <c r="V49" s="36"/>
      <c r="W49" s="36"/>
      <c r="X49" s="36"/>
      <c r="Y49" s="36"/>
      <c r="Z49" s="36"/>
      <c r="AA49" s="36"/>
      <c r="AB49" s="21"/>
    </row>
    <row r="50" customFormat="false" ht="65.1" hidden="false" customHeight="true" outlineLevel="0" collapsed="false">
      <c r="A50" s="25" t="n">
        <v>15</v>
      </c>
      <c r="B50" s="25" t="s">
        <v>117</v>
      </c>
      <c r="C50" s="35" t="s">
        <v>118</v>
      </c>
      <c r="D50" s="50" t="s">
        <v>119</v>
      </c>
      <c r="E50" s="27" t="n">
        <v>7000</v>
      </c>
      <c r="F50" s="27" t="n">
        <v>6000</v>
      </c>
      <c r="G50" s="27"/>
      <c r="H50" s="27" t="n">
        <v>4805</v>
      </c>
      <c r="I50" s="27"/>
      <c r="J50" s="27"/>
      <c r="K50" s="27" t="n">
        <v>1195</v>
      </c>
      <c r="L50" s="28"/>
      <c r="Q50" s="21"/>
      <c r="R50" s="21"/>
      <c r="S50" s="21"/>
      <c r="T50" s="37"/>
      <c r="U50" s="37"/>
      <c r="V50" s="36"/>
      <c r="W50" s="36"/>
      <c r="X50" s="36"/>
      <c r="Y50" s="36"/>
      <c r="Z50" s="36"/>
      <c r="AA50" s="36"/>
      <c r="AB50" s="21"/>
    </row>
    <row r="51" customFormat="false" ht="65.1" hidden="false" customHeight="true" outlineLevel="0" collapsed="false">
      <c r="A51" s="25" t="n">
        <v>16</v>
      </c>
      <c r="B51" s="25" t="s">
        <v>117</v>
      </c>
      <c r="C51" s="35" t="s">
        <v>120</v>
      </c>
      <c r="D51" s="50" t="s">
        <v>121</v>
      </c>
      <c r="E51" s="27" t="n">
        <v>13800</v>
      </c>
      <c r="F51" s="27" t="n">
        <v>9000</v>
      </c>
      <c r="G51" s="27"/>
      <c r="H51" s="27"/>
      <c r="I51" s="27" t="n">
        <v>5950</v>
      </c>
      <c r="J51" s="27"/>
      <c r="K51" s="27" t="n">
        <v>3050</v>
      </c>
      <c r="L51" s="28"/>
      <c r="Q51" s="21"/>
      <c r="R51" s="21"/>
      <c r="S51" s="21"/>
      <c r="T51" s="37"/>
      <c r="U51" s="37"/>
      <c r="V51" s="36"/>
      <c r="W51" s="36"/>
      <c r="X51" s="36"/>
      <c r="Y51" s="36"/>
      <c r="Z51" s="36"/>
      <c r="AA51" s="36"/>
      <c r="AB51" s="21"/>
    </row>
    <row r="52" customFormat="false" ht="65.1" hidden="false" customHeight="true" outlineLevel="0" collapsed="false">
      <c r="A52" s="25" t="n">
        <v>17</v>
      </c>
      <c r="B52" s="25" t="s">
        <v>117</v>
      </c>
      <c r="C52" s="35" t="s">
        <v>122</v>
      </c>
      <c r="D52" s="50" t="s">
        <v>123</v>
      </c>
      <c r="E52" s="27" t="n">
        <v>13540</v>
      </c>
      <c r="F52" s="27" t="n">
        <v>4500</v>
      </c>
      <c r="G52" s="27"/>
      <c r="H52" s="27"/>
      <c r="I52" s="51" t="n">
        <v>2900</v>
      </c>
      <c r="J52" s="52"/>
      <c r="K52" s="52" t="n">
        <v>1600</v>
      </c>
      <c r="L52" s="28"/>
      <c r="Q52" s="21"/>
      <c r="R52" s="21"/>
      <c r="S52" s="21"/>
      <c r="T52" s="37"/>
      <c r="U52" s="37"/>
      <c r="V52" s="36"/>
      <c r="W52" s="36"/>
      <c r="X52" s="36"/>
      <c r="Y52" s="36"/>
      <c r="Z52" s="36"/>
      <c r="AA52" s="36"/>
      <c r="AB52" s="21"/>
    </row>
    <row r="53" customFormat="false" ht="65.1" hidden="false" customHeight="true" outlineLevel="0" collapsed="false">
      <c r="A53" s="25" t="n">
        <v>18</v>
      </c>
      <c r="B53" s="25" t="s">
        <v>117</v>
      </c>
      <c r="C53" s="7" t="s">
        <v>124</v>
      </c>
      <c r="D53" s="53" t="s">
        <v>125</v>
      </c>
      <c r="E53" s="54" t="n">
        <v>6500</v>
      </c>
      <c r="F53" s="54" t="n">
        <v>6500</v>
      </c>
      <c r="G53" s="54"/>
      <c r="H53" s="54" t="n">
        <v>3000</v>
      </c>
      <c r="I53" s="54" t="n">
        <v>2500</v>
      </c>
      <c r="J53" s="54"/>
      <c r="K53" s="54"/>
      <c r="L53" s="28" t="n">
        <f aca="false">SUM(G53:K53)</f>
        <v>5500</v>
      </c>
    </row>
    <row r="54" customFormat="false" ht="65.1" hidden="false" customHeight="true" outlineLevel="0" collapsed="false">
      <c r="A54" s="25"/>
      <c r="B54" s="25"/>
      <c r="C54" s="35"/>
      <c r="D54" s="54"/>
      <c r="E54" s="54"/>
      <c r="F54" s="54" t="n">
        <f aca="false">SUM(F34:F53)</f>
        <v>128862</v>
      </c>
      <c r="G54" s="54"/>
      <c r="H54" s="54"/>
      <c r="I54" s="54"/>
      <c r="J54" s="55"/>
      <c r="K54" s="55"/>
      <c r="L54" s="28" t="n">
        <f aca="false">SUM(G54:K54)</f>
        <v>0</v>
      </c>
    </row>
    <row r="55" customFormat="false" ht="20.25" hidden="false" customHeight="false" outlineLevel="0" collapsed="false">
      <c r="A55" s="56"/>
      <c r="B55" s="56"/>
      <c r="C55" s="2"/>
      <c r="D55" s="57"/>
      <c r="E55" s="57"/>
      <c r="F55" s="57"/>
      <c r="G55" s="57"/>
      <c r="H55" s="57"/>
      <c r="I55" s="57"/>
      <c r="J55" s="57"/>
      <c r="K55" s="57"/>
      <c r="L55" s="2"/>
    </row>
    <row r="56" customFormat="false" ht="20.25" hidden="false" customHeight="false" outlineLevel="0" collapsed="false">
      <c r="A56" s="56"/>
      <c r="B56" s="56"/>
      <c r="C56" s="2"/>
      <c r="D56" s="56"/>
      <c r="E56" s="56"/>
      <c r="F56" s="56"/>
      <c r="G56" s="56"/>
      <c r="H56" s="56"/>
      <c r="I56" s="56"/>
      <c r="J56" s="56"/>
      <c r="K56" s="56"/>
      <c r="L56" s="2"/>
    </row>
    <row r="57" customFormat="false" ht="20.25" hidden="false" customHeight="false" outlineLevel="0" collapsed="false">
      <c r="A57" s="56"/>
      <c r="B57" s="56"/>
      <c r="C57" s="2"/>
      <c r="D57" s="56"/>
      <c r="E57" s="56"/>
      <c r="F57" s="56"/>
      <c r="G57" s="56"/>
      <c r="H57" s="56"/>
      <c r="I57" s="56"/>
      <c r="J57" s="56"/>
      <c r="K57" s="56"/>
    </row>
    <row r="58" customFormat="false" ht="20.25" hidden="false" customHeight="false" outlineLevel="0" collapsed="false">
      <c r="A58" s="56"/>
      <c r="B58" s="56"/>
      <c r="C58" s="2"/>
      <c r="D58" s="56"/>
      <c r="E58" s="56"/>
      <c r="F58" s="56"/>
      <c r="G58" s="56"/>
      <c r="H58" s="56"/>
      <c r="I58" s="56"/>
      <c r="J58" s="56"/>
      <c r="K58" s="56"/>
    </row>
    <row r="59" customFormat="false" ht="20.25" hidden="false" customHeight="false" outlineLevel="0" collapsed="false">
      <c r="A59" s="56"/>
      <c r="B59" s="56"/>
      <c r="C59" s="2"/>
      <c r="D59" s="56"/>
      <c r="E59" s="56"/>
      <c r="F59" s="56"/>
      <c r="G59" s="56"/>
      <c r="H59" s="56"/>
      <c r="I59" s="56"/>
      <c r="J59" s="56"/>
      <c r="K59" s="56"/>
    </row>
    <row r="60" customFormat="false" ht="20.25" hidden="false" customHeight="false" outlineLevel="0" collapsed="false">
      <c r="A60" s="56"/>
      <c r="B60" s="56"/>
      <c r="C60" s="2"/>
      <c r="D60" s="56"/>
      <c r="E60" s="56"/>
      <c r="F60" s="56"/>
      <c r="G60" s="56"/>
      <c r="H60" s="56"/>
      <c r="I60" s="56"/>
      <c r="J60" s="56"/>
      <c r="K60" s="56"/>
    </row>
    <row r="61" customFormat="false" ht="20.25" hidden="false" customHeight="false" outlineLevel="0" collapsed="false">
      <c r="A61" s="56"/>
      <c r="B61" s="56"/>
      <c r="C61" s="2"/>
      <c r="D61" s="56"/>
      <c r="E61" s="56"/>
      <c r="F61" s="56"/>
      <c r="G61" s="56"/>
      <c r="H61" s="56"/>
      <c r="I61" s="56"/>
      <c r="J61" s="56"/>
      <c r="K61" s="56"/>
    </row>
    <row r="62" customFormat="false" ht="18" hidden="false" customHeight="false" outlineLevel="0" collapsed="false">
      <c r="C62" s="2"/>
    </row>
    <row r="63" customFormat="false" ht="18" hidden="false" customHeight="false" outlineLevel="0" collapsed="false">
      <c r="C63" s="2"/>
    </row>
    <row r="64" customFormat="false" ht="18" hidden="false" customHeight="false" outlineLevel="0" collapsed="false">
      <c r="C64" s="2"/>
    </row>
    <row r="65" customFormat="false" ht="18" hidden="false" customHeight="false" outlineLevel="0" collapsed="false">
      <c r="C65" s="2"/>
    </row>
    <row r="66" customFormat="false" ht="18" hidden="false" customHeight="false" outlineLevel="0" collapsed="false">
      <c r="C66" s="2"/>
    </row>
    <row r="67" customFormat="false" ht="18" hidden="false" customHeight="false" outlineLevel="0" collapsed="false">
      <c r="C67" s="2"/>
    </row>
    <row r="68" customFormat="false" ht="18" hidden="false" customHeight="false" outlineLevel="0" collapsed="false">
      <c r="C68" s="2"/>
    </row>
    <row r="69" customFormat="false" ht="18" hidden="false" customHeight="false" outlineLevel="0" collapsed="false">
      <c r="C69" s="2"/>
    </row>
    <row r="70" customFormat="false" ht="18" hidden="false" customHeight="false" outlineLevel="0" collapsed="false">
      <c r="C70" s="2"/>
    </row>
    <row r="71" customFormat="false" ht="18" hidden="false" customHeight="false" outlineLevel="0" collapsed="false">
      <c r="C71" s="2"/>
    </row>
    <row r="72" customFormat="false" ht="18" hidden="false" customHeight="false" outlineLevel="0" collapsed="false">
      <c r="C72" s="2"/>
    </row>
  </sheetData>
  <mergeCells count="4">
    <mergeCell ref="D10:D11"/>
    <mergeCell ref="G32:K32"/>
    <mergeCell ref="D46:D47"/>
    <mergeCell ref="J54:K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29.56"/>
    <col collapsed="false" customWidth="true" hidden="false" outlineLevel="0" max="5" min="5" style="0" width="27.28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1" min="10" style="0" width="14.28"/>
    <col collapsed="false" customWidth="true" hidden="false" outlineLevel="0" max="12" min="12" style="0" width="15.56"/>
  </cols>
  <sheetData>
    <row r="3" customFormat="false" ht="18" hidden="false" customHeight="false" outlineLevel="0" collapsed="false">
      <c r="E3" s="58" t="s">
        <v>1</v>
      </c>
      <c r="F3" s="58"/>
    </row>
    <row r="4" customFormat="false" ht="18" hidden="false" customHeight="false" outlineLevel="0" collapsed="false">
      <c r="E4" s="58"/>
      <c r="F4" s="58"/>
    </row>
    <row r="5" customFormat="false" ht="18" hidden="false" customHeight="false" outlineLevel="0" collapsed="false">
      <c r="E5" s="58" t="s">
        <v>126</v>
      </c>
      <c r="F5" s="58"/>
    </row>
    <row r="6" customFormat="false" ht="18" hidden="false" customHeight="false" outlineLevel="0" collapsed="false">
      <c r="E6" s="58"/>
      <c r="F6" s="58"/>
    </row>
    <row r="7" customFormat="false" ht="18" hidden="false" customHeight="false" outlineLevel="0" collapsed="false">
      <c r="A7" s="59" t="s">
        <v>127</v>
      </c>
      <c r="E7" s="58"/>
      <c r="F7" s="58"/>
    </row>
    <row r="10" customFormat="false" ht="25.5" hidden="false" customHeight="false" outlineLevel="0" collapsed="false">
      <c r="A10" s="16" t="s">
        <v>4</v>
      </c>
      <c r="B10" s="17" t="s">
        <v>19</v>
      </c>
      <c r="C10" s="17" t="s">
        <v>20</v>
      </c>
      <c r="D10" s="17" t="s">
        <v>21</v>
      </c>
      <c r="E10" s="19" t="s">
        <v>22</v>
      </c>
      <c r="F10" s="19" t="s">
        <v>8</v>
      </c>
      <c r="G10" s="20" t="s">
        <v>9</v>
      </c>
      <c r="H10" s="22" t="s">
        <v>23</v>
      </c>
      <c r="I10" s="22"/>
      <c r="J10" s="22"/>
      <c r="K10" s="22"/>
      <c r="L10" s="17" t="s">
        <v>128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33.75" hidden="false" customHeight="false" outlineLevel="0" collapsed="false">
      <c r="A11" s="29"/>
      <c r="B11" s="30"/>
      <c r="C11" s="30"/>
      <c r="D11" s="30"/>
      <c r="E11" s="32"/>
      <c r="F11" s="32" t="s">
        <v>12</v>
      </c>
      <c r="G11" s="31" t="s">
        <v>13</v>
      </c>
      <c r="H11" s="60" t="s">
        <v>129</v>
      </c>
      <c r="I11" s="60" t="s">
        <v>130</v>
      </c>
      <c r="J11" s="60" t="s">
        <v>131</v>
      </c>
      <c r="K11" s="61" t="s">
        <v>18</v>
      </c>
      <c r="L11" s="30"/>
      <c r="M11" s="34"/>
      <c r="N11" s="24"/>
      <c r="O11" s="24"/>
      <c r="P11" s="24"/>
      <c r="Q11" s="24"/>
      <c r="R11" s="24"/>
      <c r="S11" s="24"/>
      <c r="T11" s="24"/>
      <c r="U11" s="24"/>
      <c r="V11" s="24"/>
      <c r="W11" s="62"/>
      <c r="X11" s="63"/>
      <c r="Y11" s="24"/>
      <c r="Z11" s="24"/>
      <c r="AA11" s="24"/>
      <c r="AB11" s="24"/>
      <c r="AC11" s="24"/>
      <c r="AD11" s="24"/>
      <c r="AE11" s="24"/>
      <c r="AF11" s="24"/>
    </row>
    <row r="12" customFormat="false" ht="48" hidden="false" customHeight="true" outlineLevel="0" collapsed="false">
      <c r="A12" s="17" t="n">
        <v>1</v>
      </c>
      <c r="B12" s="17" t="n">
        <v>921</v>
      </c>
      <c r="C12" s="17" t="n">
        <v>92105</v>
      </c>
      <c r="D12" s="64" t="s">
        <v>132</v>
      </c>
      <c r="E12" s="65" t="s">
        <v>133</v>
      </c>
      <c r="F12" s="66" t="n">
        <v>3145</v>
      </c>
      <c r="G12" s="66" t="n">
        <v>2000</v>
      </c>
      <c r="H12" s="66" t="n">
        <v>1300</v>
      </c>
      <c r="I12" s="66" t="n">
        <v>700</v>
      </c>
      <c r="J12" s="66"/>
      <c r="K12" s="66"/>
      <c r="L12" s="66"/>
      <c r="M12" s="67"/>
      <c r="N12" s="67"/>
      <c r="O12" s="67"/>
      <c r="P12" s="24"/>
      <c r="Q12" s="24"/>
      <c r="R12" s="24"/>
      <c r="S12" s="24"/>
      <c r="T12" s="24"/>
      <c r="U12" s="24"/>
      <c r="V12" s="24"/>
      <c r="W12" s="24"/>
      <c r="X12" s="63"/>
      <c r="Y12" s="24"/>
      <c r="Z12" s="34"/>
      <c r="AA12" s="34"/>
      <c r="AB12" s="34"/>
      <c r="AC12" s="34"/>
      <c r="AD12" s="34"/>
      <c r="AE12" s="34"/>
      <c r="AF12" s="34"/>
    </row>
    <row r="13" customFormat="false" ht="24.75" hidden="false" customHeight="true" outlineLevel="0" collapsed="false">
      <c r="A13" s="21" t="n">
        <v>2</v>
      </c>
      <c r="B13" s="21" t="n">
        <v>921</v>
      </c>
      <c r="C13" s="21" t="n">
        <v>92105</v>
      </c>
      <c r="D13" s="21" t="s">
        <v>134</v>
      </c>
      <c r="E13" s="21" t="s">
        <v>135</v>
      </c>
      <c r="F13" s="36" t="n">
        <v>3850</v>
      </c>
      <c r="G13" s="36" t="n">
        <v>3000</v>
      </c>
      <c r="H13" s="36" t="n">
        <f aca="false">560*2</f>
        <v>1120</v>
      </c>
      <c r="I13" s="36" t="n">
        <v>150</v>
      </c>
      <c r="J13" s="36" t="n">
        <v>330</v>
      </c>
      <c r="K13" s="36" t="n">
        <v>1400</v>
      </c>
      <c r="L13" s="36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</row>
    <row r="14" customFormat="false" ht="29.25" hidden="false" customHeight="true" outlineLevel="0" collapsed="false">
      <c r="E14" s="59" t="s">
        <v>136</v>
      </c>
      <c r="F14" s="69" t="n">
        <f aca="false">SUM(F12:F13)</f>
        <v>6995</v>
      </c>
      <c r="G14" s="69" t="n">
        <f aca="false">SUM(G12:G13)</f>
        <v>5000</v>
      </c>
      <c r="H14" s="69" t="n">
        <f aca="false">SUM(H12:H13)</f>
        <v>2420</v>
      </c>
      <c r="I14" s="69" t="n">
        <f aca="false">SUM(I12:I13)</f>
        <v>850</v>
      </c>
      <c r="J14" s="69" t="n">
        <f aca="false">SUM(J12:J13)</f>
        <v>330</v>
      </c>
      <c r="K14" s="69" t="n">
        <f aca="false">SUM(K12:K13)</f>
        <v>1400</v>
      </c>
      <c r="L14" s="69" t="n">
        <f aca="false">SUM(L12:L13)</f>
        <v>0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</row>
    <row r="15" customFormat="false" ht="12.75" hidden="false" customHeight="false" outlineLevel="0" collapsed="false"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</row>
    <row r="16" customFormat="false" ht="12.75" hidden="false" customHeight="false" outlineLevel="0" collapsed="false"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</row>
    <row r="17" customFormat="false" ht="12.75" hidden="false" customHeight="false" outlineLevel="0" collapsed="false"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</row>
    <row r="18" customFormat="false" ht="12.75" hidden="false" customHeight="false" outlineLevel="0" collapsed="false"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</row>
    <row r="19" customFormat="false" ht="12.75" hidden="false" customHeight="false" outlineLevel="0" collapsed="false"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</row>
    <row r="20" customFormat="false" ht="12.75" hidden="false" customHeight="false" outlineLevel="0" collapsed="false"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</row>
    <row r="21" customFormat="false" ht="12.75" hidden="false" customHeight="false" outlineLevel="0" collapsed="false"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</row>
    <row r="22" customFormat="false" ht="12.75" hidden="false" customHeight="false" outlineLevel="0" collapsed="false"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</row>
    <row r="23" customFormat="false" ht="12.75" hidden="false" customHeight="false" outlineLevel="0" collapsed="false"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</row>
    <row r="24" customFormat="false" ht="12.75" hidden="false" customHeight="false" outlineLevel="0" collapsed="false"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</row>
    <row r="25" customFormat="false" ht="12.75" hidden="false" customHeight="false" outlineLevel="0" collapsed="false"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</row>
    <row r="26" customFormat="false" ht="12.75" hidden="false" customHeight="false" outlineLevel="0" collapsed="false"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</row>
    <row r="27" customFormat="false" ht="12.75" hidden="false" customHeight="false" outlineLevel="0" collapsed="false"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</row>
    <row r="28" customFormat="false" ht="12.75" hidden="false" customHeight="false" outlineLevel="0" collapsed="false"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</row>
    <row r="29" customFormat="false" ht="12.75" hidden="false" customHeight="false" outlineLevel="0" collapsed="false"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</row>
    <row r="30" customFormat="false" ht="12.75" hidden="false" customHeight="false" outlineLevel="0" collapsed="false"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</row>
    <row r="31" customFormat="false" ht="12.75" hidden="false" customHeight="false" outlineLevel="0" collapsed="false"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</row>
    <row r="32" customFormat="false" ht="12.75" hidden="false" customHeight="false" outlineLevel="0" collapsed="false"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</row>
    <row r="33" customFormat="false" ht="12.75" hidden="false" customHeight="false" outlineLevel="0" collapsed="false"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</row>
    <row r="34" customFormat="false" ht="12.75" hidden="false" customHeight="false" outlineLevel="0" collapsed="false"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</row>
    <row r="35" customFormat="false" ht="12.75" hidden="false" customHeight="false" outlineLevel="0" collapsed="false"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</row>
    <row r="36" customFormat="false" ht="12.75" hidden="false" customHeight="false" outlineLevel="0" collapsed="false"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</row>
    <row r="37" customFormat="false" ht="12.75" hidden="false" customHeight="false" outlineLevel="0" collapsed="false"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</row>
    <row r="38" customFormat="false" ht="12.75" hidden="false" customHeight="false" outlineLevel="0" collapsed="false"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</row>
    <row r="39" customFormat="false" ht="12.75" hidden="false" customHeight="false" outlineLevel="0" collapsed="false"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7"/>
    <col collapsed="false" customWidth="true" hidden="false" outlineLevel="0" max="5" min="5" style="0" width="11.42"/>
  </cols>
  <sheetData>
    <row r="4" customFormat="false" ht="18" hidden="false" customHeight="false" outlineLevel="0" collapsed="false">
      <c r="A4" s="70" t="s">
        <v>137</v>
      </c>
      <c r="E4" s="58"/>
      <c r="F4" s="58"/>
    </row>
    <row r="6" customFormat="false" ht="12.75" hidden="false" customHeight="false" outlineLevel="0" collapsed="false">
      <c r="B6" s="0" t="s">
        <v>138</v>
      </c>
    </row>
    <row r="7" customFormat="false" ht="25.5" hidden="false" customHeight="false" outlineLevel="0" collapsed="false">
      <c r="A7" s="16" t="s">
        <v>4</v>
      </c>
      <c r="B7" s="17" t="s">
        <v>19</v>
      </c>
      <c r="C7" s="17" t="s">
        <v>20</v>
      </c>
      <c r="D7" s="17" t="s">
        <v>21</v>
      </c>
      <c r="E7" s="19" t="s">
        <v>8</v>
      </c>
      <c r="F7" s="20" t="s">
        <v>9</v>
      </c>
      <c r="G7" s="21"/>
      <c r="H7" s="22" t="s">
        <v>23</v>
      </c>
      <c r="I7" s="22"/>
      <c r="J7" s="22"/>
      <c r="K7" s="22"/>
      <c r="L7" s="18" t="s">
        <v>22</v>
      </c>
      <c r="M7" s="20"/>
    </row>
    <row r="8" customFormat="false" ht="33.75" hidden="false" customHeight="false" outlineLevel="0" collapsed="false">
      <c r="A8" s="29"/>
      <c r="B8" s="30"/>
      <c r="C8" s="30"/>
      <c r="D8" s="30"/>
      <c r="E8" s="32" t="s">
        <v>12</v>
      </c>
      <c r="F8" s="31" t="s">
        <v>13</v>
      </c>
      <c r="G8" s="33" t="s">
        <v>14</v>
      </c>
      <c r="H8" s="33" t="s">
        <v>79</v>
      </c>
      <c r="I8" s="33" t="s">
        <v>16</v>
      </c>
      <c r="J8" s="33" t="s">
        <v>17</v>
      </c>
      <c r="K8" s="71" t="s">
        <v>18</v>
      </c>
      <c r="L8" s="71"/>
      <c r="M8" s="72"/>
    </row>
    <row r="9" customFormat="false" ht="12.75" hidden="false" customHeight="false" outlineLevel="0" collapsed="false">
      <c r="A9" s="21" t="n">
        <v>1</v>
      </c>
      <c r="B9" s="21" t="n">
        <v>853</v>
      </c>
      <c r="C9" s="21" t="n">
        <v>85318</v>
      </c>
      <c r="D9" s="21" t="s">
        <v>139</v>
      </c>
      <c r="E9" s="73"/>
      <c r="F9" s="73"/>
      <c r="G9" s="73"/>
      <c r="H9" s="73"/>
      <c r="I9" s="73"/>
      <c r="J9" s="73"/>
      <c r="K9" s="73"/>
      <c r="L9" s="74" t="s">
        <v>140</v>
      </c>
      <c r="M9" s="74"/>
    </row>
    <row r="10" customFormat="false" ht="25.5" hidden="false" customHeight="false" outlineLevel="0" collapsed="false">
      <c r="A10" s="21" t="n">
        <v>2</v>
      </c>
      <c r="B10" s="21" t="n">
        <v>853</v>
      </c>
      <c r="C10" s="21" t="n">
        <v>85318</v>
      </c>
      <c r="D10" s="37" t="s">
        <v>141</v>
      </c>
      <c r="E10" s="73"/>
      <c r="F10" s="73"/>
      <c r="G10" s="73"/>
      <c r="H10" s="73"/>
      <c r="I10" s="73"/>
      <c r="J10" s="73"/>
      <c r="K10" s="73"/>
      <c r="L10" s="75" t="s">
        <v>142</v>
      </c>
      <c r="M10" s="75"/>
    </row>
    <row r="11" customFormat="false" ht="12.75" hidden="false" customHeight="false" outlineLevel="0" collapsed="false">
      <c r="A11" s="21" t="n">
        <v>3</v>
      </c>
      <c r="B11" s="21" t="n">
        <v>853</v>
      </c>
      <c r="C11" s="21" t="n">
        <v>85318</v>
      </c>
      <c r="D11" s="21" t="s">
        <v>143</v>
      </c>
      <c r="E11" s="73"/>
      <c r="F11" s="73"/>
      <c r="G11" s="73"/>
      <c r="H11" s="73"/>
      <c r="I11" s="36"/>
      <c r="J11" s="73"/>
      <c r="K11" s="73"/>
      <c r="L11" s="75" t="s">
        <v>144</v>
      </c>
      <c r="M11" s="75"/>
    </row>
    <row r="12" customFormat="false" ht="12.75" hidden="false" customHeight="false" outlineLevel="0" collapsed="false">
      <c r="A12" s="21" t="n">
        <v>4</v>
      </c>
      <c r="B12" s="21" t="n">
        <v>853</v>
      </c>
      <c r="C12" s="21" t="n">
        <v>85318</v>
      </c>
      <c r="D12" s="21" t="s">
        <v>145</v>
      </c>
      <c r="E12" s="73"/>
      <c r="F12" s="73"/>
      <c r="G12" s="73"/>
      <c r="H12" s="73"/>
      <c r="I12" s="73"/>
      <c r="J12" s="73"/>
      <c r="K12" s="73"/>
      <c r="L12" s="74" t="s">
        <v>140</v>
      </c>
      <c r="M12" s="74"/>
    </row>
    <row r="13" customFormat="false" ht="25.5" hidden="false" customHeight="false" outlineLevel="0" collapsed="false">
      <c r="A13" s="21" t="n">
        <v>5</v>
      </c>
      <c r="B13" s="21" t="n">
        <v>853</v>
      </c>
      <c r="C13" s="21" t="n">
        <v>85320</v>
      </c>
      <c r="D13" s="37" t="s">
        <v>141</v>
      </c>
      <c r="E13" s="73"/>
      <c r="F13" s="73"/>
      <c r="G13" s="73"/>
      <c r="H13" s="73"/>
      <c r="I13" s="73"/>
      <c r="J13" s="73"/>
      <c r="K13" s="73"/>
      <c r="L13" s="76" t="s">
        <v>146</v>
      </c>
      <c r="M13" s="77"/>
    </row>
    <row r="14" customFormat="false" ht="25.5" hidden="false" customHeight="false" outlineLevel="0" collapsed="false">
      <c r="A14" s="21" t="n">
        <v>6</v>
      </c>
      <c r="B14" s="21" t="n">
        <v>853</v>
      </c>
      <c r="C14" s="21" t="n">
        <v>85320</v>
      </c>
      <c r="D14" s="78" t="s">
        <v>147</v>
      </c>
      <c r="E14" s="73"/>
      <c r="F14" s="73"/>
      <c r="G14" s="73"/>
      <c r="H14" s="73"/>
      <c r="I14" s="73"/>
      <c r="J14" s="73"/>
      <c r="K14" s="73"/>
      <c r="L14" s="79" t="s">
        <v>148</v>
      </c>
      <c r="M14" s="79"/>
    </row>
  </sheetData>
  <mergeCells count="5">
    <mergeCell ref="L9:M9"/>
    <mergeCell ref="L10:M10"/>
    <mergeCell ref="L11:M11"/>
    <mergeCell ref="L12:M12"/>
    <mergeCell ref="L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7:13:13Z</dcterms:created>
  <dc:creator>Jadwiga  Tomasiewicz</dc:creator>
  <dc:description/>
  <dc:language>en-US</dc:language>
  <cp:lastModifiedBy>f05</cp:lastModifiedBy>
  <cp:lastPrinted>2006-03-16T09:52:16Z</cp:lastPrinted>
  <dcterms:modified xsi:type="dcterms:W3CDTF">2006-03-16T09:53:03Z</dcterms:modified>
  <cp:revision>0</cp:revision>
  <dc:subject/>
  <dc:title/>
</cp:coreProperties>
</file>